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командный" sheetId="1" state="visible" r:id="rId2"/>
    <sheet name="лично-командный" sheetId="2" state="visible" r:id="rId3"/>
    <sheet name="личники по местам" sheetId="3" state="visible" r:id="rId4"/>
    <sheet name="строй 1 судья" sheetId="4" state="hidden" r:id="rId5"/>
    <sheet name="строй 2 судья" sheetId="5" state="hidden" r:id="rId6"/>
  </sheets>
  <definedNames>
    <definedName function="false" hidden="false" localSheetId="0" name="_xlnm.Print_Area" vbProcedure="false">командный!$A$1:$G$43</definedName>
    <definedName function="false" hidden="false" localSheetId="0" name="_xlnm.Print_Titles" vbProcedure="false">командный!$4:$6</definedName>
    <definedName function="false" hidden="false" localSheetId="2" name="_xlnm.Print_Area" vbProcedure="false">'личники по местам'!$A$1:$F$287</definedName>
    <definedName function="false" hidden="false" localSheetId="2" name="_xlnm.Print_Titles" vbProcedure="false">'личники по местам'!$4:$5</definedName>
    <definedName function="false" hidden="true" localSheetId="2" name="_xlnm._FilterDatabase" vbProcedure="false">'личники по местам'!$A$5:$F$279</definedName>
    <definedName function="false" hidden="false" localSheetId="1" name="_xlnm.Print_Area" vbProcedure="false">'лично-командный'!$A$1:$L$336</definedName>
    <definedName function="false" hidden="false" localSheetId="1" name="_xlnm.Print_Titles" vbProcedure="false">'лично-командный'!$2:$2</definedName>
    <definedName function="false" hidden="false" localSheetId="3" name="_xlnm.Print_Area" vbProcedure="false">'строй 1 судья'!$A$1:$L$52</definedName>
    <definedName function="false" hidden="false" localSheetId="3" name="_xlnm.Print_Titles" vbProcedure="false">'строй 1 судья'!$4:$6</definedName>
    <definedName function="false" hidden="true" localSheetId="3" name="_xlnm._FilterDatabase" vbProcedure="false">'строй 1 судья'!$A$6:$L$6</definedName>
    <definedName function="false" hidden="false" localSheetId="4" name="_xlnm.Print_Area" vbProcedure="false">'строй 2 судья'!$A$1:$L$52</definedName>
    <definedName function="false" hidden="false" localSheetId="4" name="_xlnm.Print_Titles" vbProcedure="false">'строй 2 судья'!$4:$6</definedName>
    <definedName function="false" hidden="true" localSheetId="4" name="_xlnm._FilterDatabase" vbProcedure="false">'строй 2 судья'!$A$6:$L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лично-командный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82">
  <si>
    <t xml:space="preserve">Спартакиада молодежи допризывного возраста Красноярского края</t>
  </si>
  <si>
    <t xml:space="preserve">БЕГ 100 М.</t>
  </si>
  <si>
    <t xml:space="preserve">г. Красноярск</t>
  </si>
  <si>
    <t xml:space="preserve">ИТОГОВЫЙ ПРОТОКОЛ </t>
  </si>
  <si>
    <t xml:space="preserve">15 мая 2025 года</t>
  </si>
  <si>
    <t xml:space="preserve">г.Красноярск</t>
  </si>
  <si>
    <t xml:space="preserve">№п/п</t>
  </si>
  <si>
    <t xml:space="preserve">Муниципальное образование</t>
  </si>
  <si>
    <t xml:space="preserve">очки</t>
  </si>
  <si>
    <t xml:space="preserve">время, мин</t>
  </si>
  <si>
    <t xml:space="preserve">место</t>
  </si>
  <si>
    <t xml:space="preserve">строевая подготовка</t>
  </si>
  <si>
    <t xml:space="preserve">ИТОГ</t>
  </si>
  <si>
    <t xml:space="preserve">Советский район г.Красноярска</t>
  </si>
  <si>
    <t xml:space="preserve">ЗАТО г.Железногорск</t>
  </si>
  <si>
    <t xml:space="preserve">г.Лесосибирск</t>
  </si>
  <si>
    <t xml:space="preserve">г.Сосновоборск</t>
  </si>
  <si>
    <t xml:space="preserve">Октябрьский район г.Красноярска</t>
  </si>
  <si>
    <t xml:space="preserve">г.Ачинск</t>
  </si>
  <si>
    <t xml:space="preserve">ЗАТО г.Зеленогорск</t>
  </si>
  <si>
    <t xml:space="preserve">ЗАТО п.Солнечный</t>
  </si>
  <si>
    <t xml:space="preserve">г.Енисейск</t>
  </si>
  <si>
    <t xml:space="preserve">Ермаковский район</t>
  </si>
  <si>
    <t xml:space="preserve">г.Шарыпово</t>
  </si>
  <si>
    <t xml:space="preserve">г.Канск</t>
  </si>
  <si>
    <t xml:space="preserve">Минусинский район</t>
  </si>
  <si>
    <t xml:space="preserve">Ленинский район г.Красноярска</t>
  </si>
  <si>
    <t xml:space="preserve">Абанский район</t>
  </si>
  <si>
    <t xml:space="preserve">Иланский район</t>
  </si>
  <si>
    <t xml:space="preserve">г.Норильск</t>
  </si>
  <si>
    <t xml:space="preserve">Большемуртинский район</t>
  </si>
  <si>
    <t xml:space="preserve">Енисейский район</t>
  </si>
  <si>
    <t xml:space="preserve">Северо-Енисейский район</t>
  </si>
  <si>
    <t xml:space="preserve">6-9</t>
  </si>
  <si>
    <t xml:space="preserve">Назаровский муниципальный округ</t>
  </si>
  <si>
    <t xml:space="preserve">г.Минусинск</t>
  </si>
  <si>
    <t xml:space="preserve">Центральный район г.Красноярска</t>
  </si>
  <si>
    <t xml:space="preserve">16-17</t>
  </si>
  <si>
    <t xml:space="preserve">Ужурский район</t>
  </si>
  <si>
    <t xml:space="preserve">Сухобузимский район</t>
  </si>
  <si>
    <t xml:space="preserve">Каратузский муниципальный округ</t>
  </si>
  <si>
    <t xml:space="preserve">Манский район</t>
  </si>
  <si>
    <t xml:space="preserve">Балахтинский район</t>
  </si>
  <si>
    <t xml:space="preserve">Ирбейский район</t>
  </si>
  <si>
    <t xml:space="preserve">Краснотуранский район</t>
  </si>
  <si>
    <t xml:space="preserve">Курагинский район</t>
  </si>
  <si>
    <t xml:space="preserve">Емельяновский район</t>
  </si>
  <si>
    <t xml:space="preserve">Рыбинский район</t>
  </si>
  <si>
    <t xml:space="preserve">Новоселовский район</t>
  </si>
  <si>
    <t xml:space="preserve">Большеулуйский район</t>
  </si>
  <si>
    <t xml:space="preserve">в/к</t>
  </si>
  <si>
    <t xml:space="preserve">Главный судья</t>
  </si>
  <si>
    <t xml:space="preserve">Н.А. КОЖУРА</t>
  </si>
  <si>
    <t xml:space="preserve">А.Н. Литвиненко</t>
  </si>
  <si>
    <t xml:space="preserve">       Спартакиада молодежи допризывного возраста Красноярского края</t>
  </si>
  <si>
    <t xml:space="preserve">Бег 100 метров</t>
  </si>
  <si>
    <t xml:space="preserve">                 17  мая 2025 года</t>
  </si>
  <si>
    <t xml:space="preserve">ИТОГОВЫЙ  ПРОТОКОЛ</t>
  </si>
  <si>
    <t xml:space="preserve">№ п\п</t>
  </si>
  <si>
    <t xml:space="preserve">нагр.номер</t>
  </si>
  <si>
    <t xml:space="preserve">муниципальное образование/фамилия, имя отчество участника</t>
  </si>
  <si>
    <t xml:space="preserve">результат, с</t>
  </si>
  <si>
    <t xml:space="preserve">штраф,с</t>
  </si>
  <si>
    <t xml:space="preserve">командные очки                      (7 лучших)</t>
  </si>
  <si>
    <t xml:space="preserve">сумма</t>
  </si>
  <si>
    <t xml:space="preserve">Результат, мин</t>
  </si>
  <si>
    <t xml:space="preserve">7 человек в команде, считать всех!!!</t>
  </si>
  <si>
    <t xml:space="preserve">КИРОВСКИЙ РАЙОН</t>
  </si>
  <si>
    <t xml:space="preserve">1.</t>
  </si>
  <si>
    <t xml:space="preserve">ЛЕНИНСКИЙ РАЙОН</t>
  </si>
  <si>
    <t xml:space="preserve">Касаткин Артём Павлович</t>
  </si>
  <si>
    <t xml:space="preserve">Давыдов Евгений Алексеевич</t>
  </si>
  <si>
    <t xml:space="preserve">Севостьянов Федор Данилович</t>
  </si>
  <si>
    <t xml:space="preserve">Белоусов Матвей Юрьевич</t>
  </si>
  <si>
    <t xml:space="preserve">Мамонов Вячеслав Сергеевич</t>
  </si>
  <si>
    <t xml:space="preserve">Новиков Артём Сергеевич</t>
  </si>
  <si>
    <t xml:space="preserve">Пастушенко Максим Евгеньевич</t>
  </si>
  <si>
    <t xml:space="preserve">Видяпин Семён Александрович</t>
  </si>
  <si>
    <t xml:space="preserve">2.</t>
  </si>
  <si>
    <t xml:space="preserve">ОКТЯБРЬСКИЙ РАЙОН</t>
  </si>
  <si>
    <t xml:space="preserve">Блынду Владислав Александрович</t>
  </si>
  <si>
    <t xml:space="preserve">Гуринов Александр Алексеевич</t>
  </si>
  <si>
    <t xml:space="preserve">Дьяченко Никита Георгиевич</t>
  </si>
  <si>
    <t xml:space="preserve">Доронин Ярослав Дмитриевич</t>
  </si>
  <si>
    <t xml:space="preserve">Иванов Кирилл Сергеевич</t>
  </si>
  <si>
    <t xml:space="preserve">Даньшин Матвей Алексеевич</t>
  </si>
  <si>
    <t xml:space="preserve">Новиков Андрей Андреевич</t>
  </si>
  <si>
    <t xml:space="preserve">Вожаков Егор Михайлович</t>
  </si>
  <si>
    <t xml:space="preserve">3.</t>
  </si>
  <si>
    <t xml:space="preserve">СОВЕТСКИЙ РАЙОН</t>
  </si>
  <si>
    <t xml:space="preserve">Савинов Павел Денисович</t>
  </si>
  <si>
    <t xml:space="preserve">Хитров Данил Николаевич</t>
  </si>
  <si>
    <t xml:space="preserve">Трофименко Владимир Иванович</t>
  </si>
  <si>
    <t xml:space="preserve">Вишняков Евгений Александрович</t>
  </si>
  <si>
    <t xml:space="preserve">Степанов Александр Евгеньевич</t>
  </si>
  <si>
    <t xml:space="preserve">Коровин Андрей Дмитриевич</t>
  </si>
  <si>
    <t xml:space="preserve">Ковенский Артем Русланович</t>
  </si>
  <si>
    <t xml:space="preserve">Локтионов Владислав Артемович</t>
  </si>
  <si>
    <t xml:space="preserve">4.</t>
  </si>
  <si>
    <t xml:space="preserve">г.АЧИНСК</t>
  </si>
  <si>
    <t xml:space="preserve">Долгих Дмитрий Павлович</t>
  </si>
  <si>
    <t xml:space="preserve">Коротков Олег Игоревич</t>
  </si>
  <si>
    <t xml:space="preserve">Титов Никита Максимович</t>
  </si>
  <si>
    <t xml:space="preserve">Сараев Александр Сергеевич</t>
  </si>
  <si>
    <t xml:space="preserve">Бушмакин Ярослав Андреевич</t>
  </si>
  <si>
    <t xml:space="preserve">Иванов Ким Егорович</t>
  </si>
  <si>
    <t xml:space="preserve">Машуков Кирилл Константинович</t>
  </si>
  <si>
    <t xml:space="preserve">Запевин ]Андрей Дмитриевич </t>
  </si>
  <si>
    <t xml:space="preserve">5.</t>
  </si>
  <si>
    <t xml:space="preserve">г.ЕНИСЕЙСК</t>
  </si>
  <si>
    <t xml:space="preserve">Кондратенко Виктор Сергеевич</t>
  </si>
  <si>
    <t xml:space="preserve">Немеров Анатолий Сергеевич</t>
  </si>
  <si>
    <t xml:space="preserve">Ситников Евгений Иванович</t>
  </si>
  <si>
    <t xml:space="preserve">Ясюк Владислав Викторович</t>
  </si>
  <si>
    <t xml:space="preserve">Пустовалов Станислав Витальевич</t>
  </si>
  <si>
    <t xml:space="preserve">Козырев Денис Александрович</t>
  </si>
  <si>
    <t xml:space="preserve">Белоногов Леонид Сергеевич</t>
  </si>
  <si>
    <t xml:space="preserve">Горбунов Кирилл Евгеньевич</t>
  </si>
  <si>
    <t xml:space="preserve">6.</t>
  </si>
  <si>
    <t xml:space="preserve">г.КАНСК</t>
  </si>
  <si>
    <t xml:space="preserve">Казанцев  Данил Сергеевич </t>
  </si>
  <si>
    <t xml:space="preserve">Воробьев Пётр Романович </t>
  </si>
  <si>
    <t xml:space="preserve">Чотоев Элзарбек Шумкарбекович </t>
  </si>
  <si>
    <t xml:space="preserve">Михайлов  Руслан Игоревич </t>
  </si>
  <si>
    <t xml:space="preserve">Репин Даниил Витальевич </t>
  </si>
  <si>
    <t xml:space="preserve">Прилипко Арсений Витальевич</t>
  </si>
  <si>
    <t xml:space="preserve">Семеняк  Вадим Михайлович</t>
  </si>
  <si>
    <t xml:space="preserve">Киндеев Владислав Витальевич</t>
  </si>
  <si>
    <t xml:space="preserve">7.</t>
  </si>
  <si>
    <t xml:space="preserve">г.ЛЕСОСИБИРСК</t>
  </si>
  <si>
    <t xml:space="preserve">Кобылкин Сергей Максимович</t>
  </si>
  <si>
    <t xml:space="preserve">Мартынов Сергей Алексеевич</t>
  </si>
  <si>
    <t xml:space="preserve">Смоленцев Ян Семенович</t>
  </si>
  <si>
    <t xml:space="preserve">Власов Александр Александрович</t>
  </si>
  <si>
    <t xml:space="preserve">Кулаков Михаил Александрович</t>
  </si>
  <si>
    <t xml:space="preserve">Соколов Михаил Андреевич</t>
  </si>
  <si>
    <t xml:space="preserve">Скобелкин Борис Игоревич</t>
  </si>
  <si>
    <t xml:space="preserve">Исмагилов Ильдар Ринатович</t>
  </si>
  <si>
    <t xml:space="preserve">8.</t>
  </si>
  <si>
    <t xml:space="preserve">ЗАТО г.ЖЕЛЕЗНОГОРСК</t>
  </si>
  <si>
    <t xml:space="preserve">Зорин Степан Андреевич</t>
  </si>
  <si>
    <t xml:space="preserve">Кобылянский Никита Дмитриевич</t>
  </si>
  <si>
    <t xml:space="preserve">Малахов Кирилл Дмитриевич</t>
  </si>
  <si>
    <t xml:space="preserve">Попов Владислав Игоревич</t>
  </si>
  <si>
    <t xml:space="preserve">Спичак Илья Александрович</t>
  </si>
  <si>
    <t xml:space="preserve">Шереметьев Олег Алексеевич</t>
  </si>
  <si>
    <t xml:space="preserve">Кучеров Артём Александрович</t>
  </si>
  <si>
    <t xml:space="preserve">Лакомский Михаил Вячеславович</t>
  </si>
  <si>
    <t xml:space="preserve">9.</t>
  </si>
  <si>
    <t xml:space="preserve">ЗАТО г.ЗЕЛЕНОГОРСК</t>
  </si>
  <si>
    <t xml:space="preserve">Ширяев Иван Андреевич</t>
  </si>
  <si>
    <t xml:space="preserve">Овчинников Тихон Евгеньевич</t>
  </si>
  <si>
    <t xml:space="preserve">Осипенко Артем Дмитриевич</t>
  </si>
  <si>
    <t xml:space="preserve">Рендель Михаил Александрович</t>
  </si>
  <si>
    <t xml:space="preserve">Владимиров Сергей Николаевич</t>
  </si>
  <si>
    <t xml:space="preserve">Абанин Кирилл Витальевич</t>
  </si>
  <si>
    <t xml:space="preserve">Бояков Иван Алексеевич</t>
  </si>
  <si>
    <t xml:space="preserve">Ручкин Михаил Дмитриевич</t>
  </si>
  <si>
    <t xml:space="preserve">10.</t>
  </si>
  <si>
    <t xml:space="preserve">ЗАТО п. СОЛНЕЧНЫЙ</t>
  </si>
  <si>
    <t xml:space="preserve">Хашин Роман Дмитриевич</t>
  </si>
  <si>
    <t xml:space="preserve">Сушков Илья Максимович</t>
  </si>
  <si>
    <t xml:space="preserve">Молотилкин Дмитрий Романович</t>
  </si>
  <si>
    <t xml:space="preserve">Ананьин Захар Иванович</t>
  </si>
  <si>
    <t xml:space="preserve">Ченченков Илья Денисович</t>
  </si>
  <si>
    <t xml:space="preserve">Кочкин Степан Александрович</t>
  </si>
  <si>
    <t xml:space="preserve">Загребанцев Михаил Дмитриевич</t>
  </si>
  <si>
    <t xml:space="preserve">Уласов Савелий Андреевич</t>
  </si>
  <si>
    <t xml:space="preserve">11.</t>
  </si>
  <si>
    <t xml:space="preserve">г.НОРИЛЬСК</t>
  </si>
  <si>
    <t xml:space="preserve">Шаламай Мирослав Александрович</t>
  </si>
  <si>
    <t xml:space="preserve">Аржаной Вадим Евгеньевич</t>
  </si>
  <si>
    <t xml:space="preserve">Лысенко Демьян Андреевич</t>
  </si>
  <si>
    <t xml:space="preserve">Судак Максим Ярославович</t>
  </si>
  <si>
    <t xml:space="preserve">Якула Дмитрий Иванович</t>
  </si>
  <si>
    <t xml:space="preserve">Камышов Максим Александрович</t>
  </si>
  <si>
    <t xml:space="preserve">Кекю Даниил Константинович</t>
  </si>
  <si>
    <t xml:space="preserve">Нысанов Максим Муратович</t>
  </si>
  <si>
    <t xml:space="preserve">12.</t>
  </si>
  <si>
    <t xml:space="preserve">г. СОСНОВОБОРСК</t>
  </si>
  <si>
    <t xml:space="preserve">Кашмов Тимофей Юрьевич</t>
  </si>
  <si>
    <t xml:space="preserve">Мезин Сергей Викторович</t>
  </si>
  <si>
    <t xml:space="preserve">Ломанов Руслан Дмитриевич</t>
  </si>
  <si>
    <t xml:space="preserve">Дмитренко Михаил Николаевич</t>
  </si>
  <si>
    <t xml:space="preserve">Степанов Ярослав Денисович</t>
  </si>
  <si>
    <t xml:space="preserve">Бочкарёв Максим Евгеньевич</t>
  </si>
  <si>
    <t xml:space="preserve">Голосов Степан Дмитриевич</t>
  </si>
  <si>
    <t xml:space="preserve">Абрамчик Артемий Андреевич</t>
  </si>
  <si>
    <t xml:space="preserve">13.</t>
  </si>
  <si>
    <t xml:space="preserve">г.ШАРЫПОВО</t>
  </si>
  <si>
    <t xml:space="preserve">Беденко Антон Павлович</t>
  </si>
  <si>
    <t xml:space="preserve">Тонких Дмитрий Евгеньевич</t>
  </si>
  <si>
    <t xml:space="preserve">Аксенов Никита Евгеньевич</t>
  </si>
  <si>
    <t xml:space="preserve">Цыкунов Илья Владимирович</t>
  </si>
  <si>
    <t xml:space="preserve">Колбаса Матвей Петрович</t>
  </si>
  <si>
    <t xml:space="preserve">Алиев Даниил Александрович</t>
  </si>
  <si>
    <t xml:space="preserve">Череващенко Елисей Николаевич</t>
  </si>
  <si>
    <t xml:space="preserve">14.</t>
  </si>
  <si>
    <t xml:space="preserve">АБАНСКИЙ РАЙОН</t>
  </si>
  <si>
    <t xml:space="preserve">Уманцев Петр Романович</t>
  </si>
  <si>
    <t xml:space="preserve">Шамрин Александр Сергеевич</t>
  </si>
  <si>
    <t xml:space="preserve">Соловьёв Сергей Дмитриевич</t>
  </si>
  <si>
    <t xml:space="preserve">Голубев Даниил Вячеславович</t>
  </si>
  <si>
    <t xml:space="preserve"> Остюков Алексей Сергеевич</t>
  </si>
  <si>
    <t xml:space="preserve">КособУко Кирилл Николаевич</t>
  </si>
  <si>
    <t xml:space="preserve">Зайцев Матвей Алексеевич</t>
  </si>
  <si>
    <t xml:space="preserve">Жилинский Никита Сергеевич</t>
  </si>
  <si>
    <t xml:space="preserve">15.</t>
  </si>
  <si>
    <t xml:space="preserve">БАЛАХТИНСКИЙ РАЙОН</t>
  </si>
  <si>
    <t xml:space="preserve">Кутный Денис Александрович</t>
  </si>
  <si>
    <t xml:space="preserve">Биль Владислав Игоревич</t>
  </si>
  <si>
    <t xml:space="preserve">Жолобов Матвей Денисович</t>
  </si>
  <si>
    <t xml:space="preserve">Шнайдер Егор Романович</t>
  </si>
  <si>
    <t xml:space="preserve">Юдин Дмитрий Сергеевич</t>
  </si>
  <si>
    <t xml:space="preserve">Глуцкий Артур Павлович</t>
  </si>
  <si>
    <t xml:space="preserve">Беляев Иван Алексеевич</t>
  </si>
  <si>
    <t xml:space="preserve">Штуккерт Андрей Александрович</t>
  </si>
  <si>
    <t xml:space="preserve">16.</t>
  </si>
  <si>
    <t xml:space="preserve">БОЛЬШЕМУРТИНСКИЙ РАЙОН</t>
  </si>
  <si>
    <t xml:space="preserve">Бугаев Константин Юрьевич</t>
  </si>
  <si>
    <t xml:space="preserve">Грун Данил Юрьевич</t>
  </si>
  <si>
    <t xml:space="preserve">Давыдов Дмитрий Владимирович</t>
  </si>
  <si>
    <t xml:space="preserve">Данилюк Максим Алексеевич</t>
  </si>
  <si>
    <t xml:space="preserve">Ибатов Егор Русланович</t>
  </si>
  <si>
    <t xml:space="preserve">Кустов Иван Александрович</t>
  </si>
  <si>
    <t xml:space="preserve">Малютин Егор Валерьевич</t>
  </si>
  <si>
    <t xml:space="preserve">Чернявский Максим Романович</t>
  </si>
  <si>
    <t xml:space="preserve">17.</t>
  </si>
  <si>
    <t xml:space="preserve">ЕМЕЛЬЯНОВСКИЙ РАЙОН</t>
  </si>
  <si>
    <t xml:space="preserve">Вершинин Денис Александрович</t>
  </si>
  <si>
    <t xml:space="preserve">Васильков Максим Вадимович</t>
  </si>
  <si>
    <t xml:space="preserve">Шмидт Денис Евгеньевич</t>
  </si>
  <si>
    <t xml:space="preserve">Кусков Захар Романович</t>
  </si>
  <si>
    <t xml:space="preserve">Сокрутанов Иван Александрович</t>
  </si>
  <si>
    <t xml:space="preserve">Ульянов Иван Александрович</t>
  </si>
  <si>
    <t xml:space="preserve">Крылов Владимир Александрович</t>
  </si>
  <si>
    <t xml:space="preserve">Шевелев Игорь Вадимович</t>
  </si>
  <si>
    <t xml:space="preserve">18.</t>
  </si>
  <si>
    <t xml:space="preserve">ЕНИСЕЙСКИЙ РАЙОН</t>
  </si>
  <si>
    <t xml:space="preserve">Шаврин Роман Дмитриевич</t>
  </si>
  <si>
    <t xml:space="preserve">ДОрогов Кирилл Олегович</t>
  </si>
  <si>
    <t xml:space="preserve">Семенчуков Владислав Андреевич   </t>
  </si>
  <si>
    <t xml:space="preserve">СухалИтка Степан Андреевич</t>
  </si>
  <si>
    <t xml:space="preserve">РябкОв Данила Дмитриевич</t>
  </si>
  <si>
    <t xml:space="preserve">Райлян Егор Евгеньевич</t>
  </si>
  <si>
    <t xml:space="preserve">Павлов Даниил Андреевич</t>
  </si>
  <si>
    <t xml:space="preserve">Милевский Максим Сергеевич</t>
  </si>
  <si>
    <t xml:space="preserve">19.</t>
  </si>
  <si>
    <t xml:space="preserve">ЕРМАКОВСКИЙ РАЙОН</t>
  </si>
  <si>
    <t xml:space="preserve">Алтынцев Юрий Александрович</t>
  </si>
  <si>
    <t xml:space="preserve">Медведев Константин Алексеевич</t>
  </si>
  <si>
    <t xml:space="preserve">Коварин Кирилл Сергеевич</t>
  </si>
  <si>
    <t xml:space="preserve">Плотницкий Виктор Андреевич</t>
  </si>
  <si>
    <t xml:space="preserve">Ермолаев Илья Петрович</t>
  </si>
  <si>
    <t xml:space="preserve">Коварин Илья Алексеевич</t>
  </si>
  <si>
    <t xml:space="preserve">Тумат Данил Буянкович</t>
  </si>
  <si>
    <t xml:space="preserve">Хасанов Денис Фархатович</t>
  </si>
  <si>
    <t xml:space="preserve">20.</t>
  </si>
  <si>
    <t xml:space="preserve">ИЛАНСКИЙ РАЙОН</t>
  </si>
  <si>
    <t xml:space="preserve">Горохов Никита Антонович</t>
  </si>
  <si>
    <t xml:space="preserve">Матвеев Семен Алексеевич</t>
  </si>
  <si>
    <t xml:space="preserve">Мирланбеков Нурдоолот Мирланбекович</t>
  </si>
  <si>
    <t xml:space="preserve">Поздняков Аркадий Дмитриевич</t>
  </si>
  <si>
    <t xml:space="preserve">Егоров Максим Алексеевич</t>
  </si>
  <si>
    <t xml:space="preserve">Паушок Виталий Сергеевич</t>
  </si>
  <si>
    <t xml:space="preserve">Воробьев Максим Вячеславович</t>
  </si>
  <si>
    <t xml:space="preserve">Кульга Вадим Викторович</t>
  </si>
  <si>
    <t xml:space="preserve">21.</t>
  </si>
  <si>
    <t xml:space="preserve">ИРБЕЙСКИЙ РАЙОН</t>
  </si>
  <si>
    <t xml:space="preserve">Тиханович Максим Евгеньевич</t>
  </si>
  <si>
    <t xml:space="preserve">Морозов Тимофей Васильевич</t>
  </si>
  <si>
    <t xml:space="preserve">Ищенко Алексей Павлович</t>
  </si>
  <si>
    <t xml:space="preserve">Ронжин Сергей Сергеевич </t>
  </si>
  <si>
    <t xml:space="preserve">Рукосуев Кирилл Сергеевич</t>
  </si>
  <si>
    <t xml:space="preserve">Бугаец Роман Игоревич</t>
  </si>
  <si>
    <t xml:space="preserve">Иванов Александр Андреевич</t>
  </si>
  <si>
    <t xml:space="preserve">Сапожников Даниил Григорьевич</t>
  </si>
  <si>
    <t xml:space="preserve">22.</t>
  </si>
  <si>
    <t xml:space="preserve">КАРАТУЗСКИЙ МУНИЦИПАЛЬНЫЙ ОКРУГ</t>
  </si>
  <si>
    <t xml:space="preserve">Колбасов Данил Евгеньевич</t>
  </si>
  <si>
    <t xml:space="preserve">Воронов Владислав Юрьевич</t>
  </si>
  <si>
    <t xml:space="preserve">Старов Дмитрий Александрович</t>
  </si>
  <si>
    <t xml:space="preserve">Трипутин Денис Анатольевич</t>
  </si>
  <si>
    <t xml:space="preserve">Терентьев Олег Андреевич</t>
  </si>
  <si>
    <t xml:space="preserve">Медведев Максим Валерьевич</t>
  </si>
  <si>
    <t xml:space="preserve">Юдин Александр Геннадьевич</t>
  </si>
  <si>
    <t xml:space="preserve">Дежин Кирилл Александрович</t>
  </si>
  <si>
    <t xml:space="preserve">23.</t>
  </si>
  <si>
    <t xml:space="preserve">КРАСНОТУРАНСКИЙ РАЙОН</t>
  </si>
  <si>
    <t xml:space="preserve">Байтуганов Ярослав Иванович</t>
  </si>
  <si>
    <t xml:space="preserve">Ашихмин Александр Артёмович</t>
  </si>
  <si>
    <t xml:space="preserve">Салимулин Максим Сергеевич</t>
  </si>
  <si>
    <t xml:space="preserve">Никифирович Евгений Витальевич</t>
  </si>
  <si>
    <t xml:space="preserve">Плотников Дмитрий Сергеевич</t>
  </si>
  <si>
    <t xml:space="preserve">Корепанов Александр Игоревич </t>
  </si>
  <si>
    <t xml:space="preserve">Шнайдер Александр Евгеньевич </t>
  </si>
  <si>
    <t xml:space="preserve">24.</t>
  </si>
  <si>
    <t xml:space="preserve">КУРАГИНСКИЙ РАЙОН</t>
  </si>
  <si>
    <t xml:space="preserve">Бердников Илья Николаевич</t>
  </si>
  <si>
    <t xml:space="preserve">Бышевский Артём Алексеевич</t>
  </si>
  <si>
    <t xml:space="preserve">Герман Денис Анатольевич</t>
  </si>
  <si>
    <t xml:space="preserve">Сальников Виктор Иванович</t>
  </si>
  <si>
    <t xml:space="preserve">Сафин Никита Артёмович</t>
  </si>
  <si>
    <t xml:space="preserve">Трифонов Савелий Сергеевич</t>
  </si>
  <si>
    <t xml:space="preserve">Швабенланд Игорь Александрович</t>
  </si>
  <si>
    <t xml:space="preserve">25.</t>
  </si>
  <si>
    <t xml:space="preserve">МАНСКИЙ РАЙОН</t>
  </si>
  <si>
    <t xml:space="preserve">Елагин Сергей Владимирович</t>
  </si>
  <si>
    <t xml:space="preserve">Кононов Богдан Денисович</t>
  </si>
  <si>
    <t xml:space="preserve">Мартинович Марк Дмитриевич</t>
  </si>
  <si>
    <t xml:space="preserve">Бабанов Евгений Сергеевич</t>
  </si>
  <si>
    <t xml:space="preserve">Бабанов Сергей Сергеевич</t>
  </si>
  <si>
    <t xml:space="preserve">Лантинов Савелий Анатольевич</t>
  </si>
  <si>
    <t xml:space="preserve">Колмаков Иван Евгеньевич</t>
  </si>
  <si>
    <t xml:space="preserve">Гуськов Виктор Романович</t>
  </si>
  <si>
    <t xml:space="preserve">26.</t>
  </si>
  <si>
    <t xml:space="preserve">НАЗАРОВСКИЙ МУНИЦИПАЛЬНЫЙ ОКРУГ</t>
  </si>
  <si>
    <t xml:space="preserve">Цехош Эрнест Дмитриевич</t>
  </si>
  <si>
    <t xml:space="preserve">Животов Артем  Игоревич</t>
  </si>
  <si>
    <t xml:space="preserve">Тимофеев Егор Геннадьевич</t>
  </si>
  <si>
    <t xml:space="preserve">Белошапкин Степан Андреевич</t>
  </si>
  <si>
    <t xml:space="preserve">Заголько Арсений Алексеевич</t>
  </si>
  <si>
    <t xml:space="preserve">Киргинцев Артем Романович</t>
  </si>
  <si>
    <t xml:space="preserve">Майоров Александр Александрович</t>
  </si>
  <si>
    <t xml:space="preserve">Подопригоров Степан Сергеевич</t>
  </si>
  <si>
    <t xml:space="preserve">27.</t>
  </si>
  <si>
    <t xml:space="preserve">НОВОСЕЛОВСКИЙ РАЙОН</t>
  </si>
  <si>
    <t xml:space="preserve">Карбушев Дмитрий Владимирович</t>
  </si>
  <si>
    <t xml:space="preserve">Катцын Данил Андреевич</t>
  </si>
  <si>
    <t xml:space="preserve">ИордАн Егор Иванович</t>
  </si>
  <si>
    <t xml:space="preserve">Клейнкхнехт Артем Дмитриевич</t>
  </si>
  <si>
    <t xml:space="preserve">Исаев Роман Владимирович</t>
  </si>
  <si>
    <t xml:space="preserve">Корнеев Николай Николаевич</t>
  </si>
  <si>
    <t xml:space="preserve">Денисенко Иван Максимович</t>
  </si>
  <si>
    <t xml:space="preserve">28.</t>
  </si>
  <si>
    <t xml:space="preserve">РЫБИНСКИЙ РАЙОН</t>
  </si>
  <si>
    <t xml:space="preserve">Скуртул Егор Алексеевич</t>
  </si>
  <si>
    <t xml:space="preserve">Шроо Тимур Петрович</t>
  </si>
  <si>
    <t xml:space="preserve">Гейс Матвей Игоревич</t>
  </si>
  <si>
    <t xml:space="preserve">Трофимов Тимур Павлович</t>
  </si>
  <si>
    <t xml:space="preserve">Бовшик Иван Русланович</t>
  </si>
  <si>
    <t xml:space="preserve">Терещенко Иван Александрович</t>
  </si>
  <si>
    <t xml:space="preserve">Щерба Максим Евгеньевич </t>
  </si>
  <si>
    <t xml:space="preserve">29.</t>
  </si>
  <si>
    <t xml:space="preserve">СЕВЕРО-ЕНИСЕЙСКИЙ МУНИЦИПАЛЬНЫЙ ОКРУГ</t>
  </si>
  <si>
    <t xml:space="preserve">ДОндо Дмитрий Викторович</t>
  </si>
  <si>
    <t xml:space="preserve">Ульянцев Максим Андреевич</t>
  </si>
  <si>
    <t xml:space="preserve">КОчугов Данила Андреевич</t>
  </si>
  <si>
    <t xml:space="preserve">Жуков Глеб Александрович</t>
  </si>
  <si>
    <t xml:space="preserve">Шевцов Владислав Константинович</t>
  </si>
  <si>
    <t xml:space="preserve">Салаходинов Вадим Валерьевич</t>
  </si>
  <si>
    <t xml:space="preserve">Алдушин Даниил Андреевич</t>
  </si>
  <si>
    <t xml:space="preserve">Гуляев Михаил Дмитриевич</t>
  </si>
  <si>
    <t xml:space="preserve">30.</t>
  </si>
  <si>
    <t xml:space="preserve">СУХОБУЗИМСКИЙ РАЙОН</t>
  </si>
  <si>
    <t xml:space="preserve">Билецкий Заир Абдувалиевич</t>
  </si>
  <si>
    <t xml:space="preserve">Бушуев Егор Владимирович</t>
  </si>
  <si>
    <t xml:space="preserve">Котов Владимир Витальевич</t>
  </si>
  <si>
    <t xml:space="preserve">Марангос Александр павлович</t>
  </si>
  <si>
    <t xml:space="preserve">Нидергаус Степан Владимирович</t>
  </si>
  <si>
    <t xml:space="preserve">Смотров Вадим Дмитриевич</t>
  </si>
  <si>
    <t xml:space="preserve">Федосенко Андрей Николаевич</t>
  </si>
  <si>
    <t xml:space="preserve">Шнайдер Никита Алексеевич</t>
  </si>
  <si>
    <t xml:space="preserve">31.</t>
  </si>
  <si>
    <t xml:space="preserve">УЖУРСКИЙ РАЙОН</t>
  </si>
  <si>
    <t xml:space="preserve">Комаров Савелий Евгеньевич</t>
  </si>
  <si>
    <t xml:space="preserve">Бардин Иван Сергеевич</t>
  </si>
  <si>
    <t xml:space="preserve">Шевергин Матвей Максимович</t>
  </si>
  <si>
    <t xml:space="preserve">Ткачев Дмитрий Вячеславович</t>
  </si>
  <si>
    <t xml:space="preserve">Кирилкин Виктор Кириллович</t>
  </si>
  <si>
    <t xml:space="preserve">Лебедев Сергей Евгеньевич</t>
  </si>
  <si>
    <t xml:space="preserve">Кадакин Егор Артемович</t>
  </si>
  <si>
    <t xml:space="preserve">Голубков Ярослав Юрьевич</t>
  </si>
  <si>
    <t xml:space="preserve">МИНУСИНСК</t>
  </si>
  <si>
    <t xml:space="preserve">Орлов Егор Дмитриевич</t>
  </si>
  <si>
    <t xml:space="preserve">Фомушин Сергей Сергеевич</t>
  </si>
  <si>
    <t xml:space="preserve">Дедаш Егор Максимович</t>
  </si>
  <si>
    <t xml:space="preserve">Мурзабаев Тимур Романович</t>
  </si>
  <si>
    <t xml:space="preserve">Ульянов Максим Алексеевич</t>
  </si>
  <si>
    <t xml:space="preserve">Кузургашев Никита Вячеславович</t>
  </si>
  <si>
    <t xml:space="preserve">Леонович Илья Сергеевич</t>
  </si>
  <si>
    <t xml:space="preserve">Семачков Егор Геннадьевич</t>
  </si>
  <si>
    <t xml:space="preserve">33.</t>
  </si>
  <si>
    <t xml:space="preserve">Центральный район г.Красноярск</t>
  </si>
  <si>
    <t xml:space="preserve">Петросян Эдик Вилсонович</t>
  </si>
  <si>
    <t xml:space="preserve">Никаддров Артемий Александрович</t>
  </si>
  <si>
    <t xml:space="preserve">Зайцев Александр Андреевич</t>
  </si>
  <si>
    <t xml:space="preserve">Кожеко Кирилл Сергеевич</t>
  </si>
  <si>
    <t xml:space="preserve">Шкельтин Матвей Алексеевич</t>
  </si>
  <si>
    <t xml:space="preserve">Соснов Тимофей Юрьевич</t>
  </si>
  <si>
    <t xml:space="preserve">Шакаров Данил Анарович</t>
  </si>
  <si>
    <t xml:space="preserve">34.</t>
  </si>
  <si>
    <t xml:space="preserve">МИНУСИНСКИЙ РАЙОН</t>
  </si>
  <si>
    <t xml:space="preserve">Губенко Роман Викторович</t>
  </si>
  <si>
    <t xml:space="preserve">Драгин Иван Алексеевич</t>
  </si>
  <si>
    <t xml:space="preserve">Казачек Егор Сергеевич</t>
  </si>
  <si>
    <t xml:space="preserve">Лемешко Андрей Александрович</t>
  </si>
  <si>
    <t xml:space="preserve">Фомин Арсений Вячеславович</t>
  </si>
  <si>
    <t xml:space="preserve">Артяков Егор Викторович</t>
  </si>
  <si>
    <t xml:space="preserve">Пупков Александр Алексеевич</t>
  </si>
  <si>
    <t xml:space="preserve">Огурцов Егор Евгеньевич</t>
  </si>
  <si>
    <t xml:space="preserve">БОЛЬШЕУЛУЙСКИЙ РАЙОН</t>
  </si>
  <si>
    <t xml:space="preserve">Константинов Константин Александрович</t>
  </si>
  <si>
    <t xml:space="preserve">В/К</t>
  </si>
  <si>
    <t xml:space="preserve">Морозов Александр Александрович</t>
  </si>
  <si>
    <t xml:space="preserve">Зибиров Антон Равилевич</t>
  </si>
  <si>
    <t xml:space="preserve">Козаченко Дмитрий Андреевич</t>
  </si>
  <si>
    <t xml:space="preserve">Власов Алексей Владимирович</t>
  </si>
  <si>
    <t xml:space="preserve">Амелькин Николай Николаевич</t>
  </si>
  <si>
    <t xml:space="preserve">Пулотов Денис Нурбекович</t>
  </si>
  <si>
    <t xml:space="preserve">Хомченков Сергей Юрьевич</t>
  </si>
  <si>
    <t xml:space="preserve">призеры в личном зачете</t>
  </si>
  <si>
    <t xml:space="preserve">Н.А. Кожура</t>
  </si>
  <si>
    <t xml:space="preserve">КАЗАЧИНСКИЙ РАЙОН</t>
  </si>
  <si>
    <t xml:space="preserve">Мартынов Артем Дмитриевич</t>
  </si>
  <si>
    <t xml:space="preserve">Поплыко Михаил Денисович</t>
  </si>
  <si>
    <t xml:space="preserve">Хализев Андрей Александрович</t>
  </si>
  <si>
    <t xml:space="preserve">Ткаченко Матвей Николаевич</t>
  </si>
  <si>
    <t xml:space="preserve">Браун Максим Сергеевич</t>
  </si>
  <si>
    <t xml:space="preserve">Кувшинников Константин Антонович</t>
  </si>
  <si>
    <t xml:space="preserve">Оленков Роман Александрович</t>
  </si>
  <si>
    <t xml:space="preserve">Молчанов Никита Геннадьевич</t>
  </si>
  <si>
    <t xml:space="preserve">17 мая 2025 года                                                                                           г.Красноярск</t>
  </si>
  <si>
    <t xml:space="preserve"> ПРОТОКОЛ личных результатов </t>
  </si>
  <si>
    <t xml:space="preserve">№ п/п</t>
  </si>
  <si>
    <t xml:space="preserve">фамилия, имя </t>
  </si>
  <si>
    <t xml:space="preserve">команда</t>
  </si>
  <si>
    <t xml:space="preserve">КашмОв Тимофей Юрьевич</t>
  </si>
  <si>
    <t xml:space="preserve">КАРАТУЗСКИЙ РАЙОН</t>
  </si>
  <si>
    <t xml:space="preserve">ГолосОв Степан Дмитриевич</t>
  </si>
  <si>
    <t xml:space="preserve">НАЗАРОВСКИЙ РАЙОН</t>
  </si>
  <si>
    <t xml:space="preserve">Кособуко Кирилл Николаевич</t>
  </si>
  <si>
    <t xml:space="preserve">Рябков Данила Дмитриевич</t>
  </si>
  <si>
    <t xml:space="preserve">Иордан Егор Иванович</t>
  </si>
  <si>
    <t xml:space="preserve">Дондо Дмитрий Викторович</t>
  </si>
  <si>
    <t xml:space="preserve">ИбАтов Егор Русланович</t>
  </si>
  <si>
    <t xml:space="preserve">Октябрьский район г. Красноярск</t>
  </si>
  <si>
    <t xml:space="preserve">БОЛЬШЕУЛУЙСКИЙ РАЙОН (В/К)</t>
  </si>
  <si>
    <t xml:space="preserve">Н/С</t>
  </si>
  <si>
    <t xml:space="preserve">19 мая 2018 года</t>
  </si>
  <si>
    <t xml:space="preserve">ПРОТОКОЛ</t>
  </si>
  <si>
    <t xml:space="preserve">по строевой подготовке в составе команды (1 судья)</t>
  </si>
  <si>
    <t xml:space="preserve">№</t>
  </si>
  <si>
    <t xml:space="preserve">Команда</t>
  </si>
  <si>
    <t xml:space="preserve">внешний вид</t>
  </si>
  <si>
    <t xml:space="preserve">выполнение приветствия на месте</t>
  </si>
  <si>
    <t xml:space="preserve">повороты на месте</t>
  </si>
  <si>
    <t xml:space="preserve">повороты в движении</t>
  </si>
  <si>
    <t xml:space="preserve">движение</t>
  </si>
  <si>
    <t xml:space="preserve">воинское приветствие в движении</t>
  </si>
  <si>
    <t xml:space="preserve">исполнение строй.песни</t>
  </si>
  <si>
    <t xml:space="preserve">действия командира</t>
  </si>
  <si>
    <t xml:space="preserve">сумма балов</t>
  </si>
  <si>
    <t xml:space="preserve">Кировский район</t>
  </si>
  <si>
    <t xml:space="preserve">Ленинский район</t>
  </si>
  <si>
    <t xml:space="preserve">Октябрьский район</t>
  </si>
  <si>
    <t xml:space="preserve">Советский район</t>
  </si>
  <si>
    <t xml:space="preserve">Свердловский район</t>
  </si>
  <si>
    <t xml:space="preserve">г. Дивногорск</t>
  </si>
  <si>
    <t xml:space="preserve">г. Боготол</t>
  </si>
  <si>
    <t xml:space="preserve">г. Лесосибирск</t>
  </si>
  <si>
    <t xml:space="preserve">Казачинский район</t>
  </si>
  <si>
    <t xml:space="preserve">Кежемский район</t>
  </si>
  <si>
    <t xml:space="preserve">Козульский район</t>
  </si>
  <si>
    <t xml:space="preserve">г. Енисейск</t>
  </si>
  <si>
    <t xml:space="preserve">Нижнеингашский район</t>
  </si>
  <si>
    <t xml:space="preserve">Партизанский район</t>
  </si>
  <si>
    <t xml:space="preserve">г. Сосновоборск</t>
  </si>
  <si>
    <t xml:space="preserve">г. Назарово</t>
  </si>
  <si>
    <t xml:space="preserve">Тюхтетский район</t>
  </si>
  <si>
    <t xml:space="preserve">Уярский район</t>
  </si>
  <si>
    <t xml:space="preserve">г. Канск</t>
  </si>
  <si>
    <t xml:space="preserve">г. Бородино</t>
  </si>
  <si>
    <t xml:space="preserve">Шушенский район</t>
  </si>
  <si>
    <t xml:space="preserve">Пировский район</t>
  </si>
  <si>
    <t xml:space="preserve">Ачинский район</t>
  </si>
  <si>
    <t xml:space="preserve">Шарыповский район</t>
  </si>
  <si>
    <t xml:space="preserve">г. Шарыпово</t>
  </si>
  <si>
    <t xml:space="preserve">Ю.А. Крылов</t>
  </si>
  <si>
    <t xml:space="preserve">18 мая 2018 года</t>
  </si>
  <si>
    <t xml:space="preserve">по строевой подготовке в составе команды (2 судья)</t>
  </si>
  <si>
    <t xml:space="preserve">судь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mm:ss.0;@"/>
    <numFmt numFmtId="168" formatCode="General"/>
    <numFmt numFmtId="169" formatCode="@"/>
    <numFmt numFmtId="170" formatCode="#,##0.00"/>
    <numFmt numFmtId="171" formatCode="#,##0"/>
    <numFmt numFmtId="172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6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4"/>
      <color rgb="FF333333"/>
      <name val="Times New Roman"/>
      <family val="1"/>
      <charset val="204"/>
    </font>
    <font>
      <sz val="16"/>
      <name val="Arial"/>
      <family val="2"/>
      <charset val="204"/>
    </font>
    <font>
      <sz val="14"/>
      <name val="Bookman Old Style"/>
      <family val="1"/>
      <charset val="204"/>
    </font>
    <font>
      <sz val="14"/>
      <name val="Times New Roman"/>
      <family val="1"/>
      <charset val="204"/>
    </font>
    <font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sz val="12"/>
      <name val="Bookman Old Style"/>
      <family val="1"/>
      <charset val="204"/>
    </font>
    <font>
      <sz val="20"/>
      <name val="Bookman Old Style"/>
      <family val="1"/>
      <charset val="204"/>
    </font>
    <font>
      <i val="true"/>
      <sz val="14"/>
      <name val="Bookman Old Style"/>
      <family val="1"/>
      <charset val="204"/>
    </font>
    <font>
      <sz val="14"/>
      <name val="Arial Unicode MS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Bookman Old Style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Baskerville Old Face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6"/>
      <name val="Bookman Old Style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FF0000"/>
      <name val="Bookman Old Style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14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Bookman Old Style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енная подготовка" xfId="20"/>
  </cellStyles>
  <dxfs count="5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120</xdr:colOff>
      <xdr:row>3</xdr:row>
      <xdr:rowOff>342000</xdr:rowOff>
    </xdr:to>
    <xdr:pic>
      <xdr:nvPicPr>
        <xdr:cNvPr id="0" name="Рисунок 2" descr="D:\2025\лого\9М_белый.jpg"/>
        <xdr:cNvPicPr/>
      </xdr:nvPicPr>
      <xdr:blipFill>
        <a:blip r:embed="rId1"/>
        <a:stretch/>
      </xdr:blipFill>
      <xdr:spPr>
        <a:xfrm>
          <a:off x="0" y="0"/>
          <a:ext cx="1442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9280</xdr:colOff>
      <xdr:row>3</xdr:row>
      <xdr:rowOff>495000</xdr:rowOff>
    </xdr:to>
    <xdr:pic>
      <xdr:nvPicPr>
        <xdr:cNvPr id="1" name="Рисунок 1" descr="D:\2025\лого\9М_белый.jpg"/>
        <xdr:cNvPicPr/>
      </xdr:nvPicPr>
      <xdr:blipFill>
        <a:blip r:embed="rId1"/>
        <a:stretch/>
      </xdr:blipFill>
      <xdr:spPr>
        <a:xfrm>
          <a:off x="0" y="0"/>
          <a:ext cx="134244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5" zoomScalePageLayoutView="110" workbookViewId="0">
      <selection pane="top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61.85"/>
    <col collapsed="false" customWidth="true" hidden="false" outlineLevel="0" max="3" min="3" style="3" width="25.13"/>
    <col collapsed="false" customWidth="true" hidden="true" outlineLevel="0" max="4" min="4" style="3" width="19.85"/>
    <col collapsed="false" customWidth="true" hidden="false" outlineLevel="0" max="5" min="5" style="3" width="20.56"/>
    <col collapsed="false" customWidth="true" hidden="true" outlineLevel="0" max="6" min="6" style="2" width="16.28"/>
    <col collapsed="false" customWidth="true" hidden="true" outlineLevel="0" max="7" min="7" style="3" width="16.28"/>
    <col collapsed="false" customWidth="true" hidden="true" outlineLevel="0" max="8" min="8" style="2" width="16.28"/>
    <col collapsed="false" customWidth="true" hidden="true" outlineLevel="0" max="9" min="9" style="3" width="16.28"/>
    <col collapsed="false" customWidth="false" hidden="false" outlineLevel="0" max="11" min="10" style="2" width="11.42"/>
    <col collapsed="false" customWidth="true" hidden="false" outlineLevel="0" max="12" min="12" style="2" width="54.99"/>
    <col collapsed="false" customWidth="false" hidden="false" outlineLevel="0" max="257" min="13" style="2" width="11.42"/>
  </cols>
  <sheetData>
    <row r="1" customFormat="false" ht="45" hidden="false" customHeight="true" outlineLevel="0" collapsed="false">
      <c r="A1" s="0"/>
      <c r="B1" s="4" t="s">
        <v>0</v>
      </c>
      <c r="C1" s="4"/>
      <c r="D1" s="4"/>
      <c r="E1" s="4"/>
      <c r="F1" s="5"/>
      <c r="G1" s="5"/>
      <c r="H1" s="5"/>
      <c r="I1" s="5"/>
      <c r="J1" s="6"/>
      <c r="K1" s="6"/>
    </row>
    <row r="2" customFormat="false" ht="32.1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6"/>
      <c r="K2" s="6"/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  <c r="F3" s="10"/>
      <c r="G3" s="2"/>
      <c r="H3" s="11"/>
      <c r="I3" s="12" t="s">
        <v>2</v>
      </c>
      <c r="J3" s="13"/>
      <c r="K3" s="13"/>
    </row>
    <row r="4" customFormat="false" ht="33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19.5" hidden="false" customHeight="true" outlineLevel="0" collapsed="false">
      <c r="A5" s="15" t="s">
        <v>4</v>
      </c>
      <c r="B5" s="16"/>
      <c r="C5" s="16"/>
      <c r="D5" s="16"/>
      <c r="E5" s="12" t="s">
        <v>5</v>
      </c>
      <c r="F5" s="16"/>
      <c r="H5" s="17"/>
      <c r="I5" s="17"/>
    </row>
    <row r="6" s="26" customFormat="true" ht="36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2" t="s">
        <v>10</v>
      </c>
      <c r="F6" s="23" t="s">
        <v>11</v>
      </c>
      <c r="G6" s="24"/>
      <c r="H6" s="25" t="s">
        <v>12</v>
      </c>
      <c r="I6" s="24"/>
    </row>
    <row r="7" s="35" customFormat="true" ht="24" hidden="false" customHeight="true" outlineLevel="0" collapsed="false">
      <c r="A7" s="27" t="n">
        <v>1</v>
      </c>
      <c r="B7" s="28" t="s">
        <v>13</v>
      </c>
      <c r="C7" s="29" t="n">
        <v>452</v>
      </c>
      <c r="D7" s="30"/>
      <c r="E7" s="27" t="n">
        <v>1</v>
      </c>
      <c r="F7" s="31"/>
      <c r="G7" s="32"/>
      <c r="H7" s="33"/>
      <c r="I7" s="34"/>
      <c r="J7" s="2"/>
      <c r="K7" s="2"/>
    </row>
    <row r="8" s="35" customFormat="true" ht="24" hidden="false" customHeight="true" outlineLevel="0" collapsed="false">
      <c r="A8" s="36" t="n">
        <v>2</v>
      </c>
      <c r="B8" s="37" t="s">
        <v>14</v>
      </c>
      <c r="C8" s="38" t="n">
        <v>384</v>
      </c>
      <c r="D8" s="39" t="n">
        <v>0.00530787037037037</v>
      </c>
      <c r="E8" s="36" t="n">
        <v>2</v>
      </c>
      <c r="F8" s="31"/>
      <c r="G8" s="32"/>
      <c r="H8" s="33"/>
      <c r="I8" s="34"/>
    </row>
    <row r="9" s="35" customFormat="true" ht="24" hidden="false" customHeight="true" outlineLevel="0" collapsed="false">
      <c r="A9" s="36" t="n">
        <v>3</v>
      </c>
      <c r="B9" s="37" t="s">
        <v>15</v>
      </c>
      <c r="C9" s="38" t="n">
        <v>378</v>
      </c>
      <c r="D9" s="39" t="n">
        <v>0.00359027777777778</v>
      </c>
      <c r="E9" s="36" t="n">
        <v>3</v>
      </c>
      <c r="F9" s="31"/>
      <c r="G9" s="32"/>
      <c r="H9" s="33"/>
      <c r="I9" s="34"/>
      <c r="J9" s="2"/>
      <c r="K9" s="2"/>
      <c r="L9" s="40"/>
    </row>
    <row r="10" s="35" customFormat="true" ht="24" hidden="false" customHeight="true" outlineLevel="0" collapsed="false">
      <c r="A10" s="41" t="n">
        <v>4</v>
      </c>
      <c r="B10" s="42" t="s">
        <v>16</v>
      </c>
      <c r="C10" s="43" t="n">
        <v>368</v>
      </c>
      <c r="D10" s="44" t="n">
        <v>0.00536574074074074</v>
      </c>
      <c r="E10" s="41" t="n">
        <v>4</v>
      </c>
      <c r="F10" s="31"/>
      <c r="G10" s="32"/>
      <c r="H10" s="33"/>
      <c r="I10" s="34"/>
      <c r="J10" s="2"/>
      <c r="K10" s="2"/>
      <c r="L10" s="45"/>
    </row>
    <row r="11" s="35" customFormat="true" ht="24" hidden="false" customHeight="true" outlineLevel="0" collapsed="false">
      <c r="A11" s="41" t="n">
        <v>5</v>
      </c>
      <c r="B11" s="42" t="s">
        <v>17</v>
      </c>
      <c r="C11" s="46" t="n">
        <v>356</v>
      </c>
      <c r="D11" s="44"/>
      <c r="E11" s="41" t="n">
        <v>5</v>
      </c>
      <c r="F11" s="31"/>
      <c r="G11" s="32"/>
      <c r="H11" s="33"/>
      <c r="I11" s="34"/>
      <c r="J11" s="2"/>
      <c r="K11" s="2"/>
      <c r="L11" s="47"/>
    </row>
    <row r="12" s="35" customFormat="true" ht="24" hidden="false" customHeight="true" outlineLevel="0" collapsed="false">
      <c r="A12" s="41" t="n">
        <f aca="false">ROW(A6)</f>
        <v>6</v>
      </c>
      <c r="B12" s="42" t="s">
        <v>18</v>
      </c>
      <c r="C12" s="48" t="n">
        <v>356</v>
      </c>
      <c r="D12" s="44" t="n">
        <v>0.00626157407407408</v>
      </c>
      <c r="E12" s="41" t="n">
        <f aca="false">ROW(E6)</f>
        <v>6</v>
      </c>
      <c r="F12" s="31"/>
      <c r="G12" s="32"/>
      <c r="H12" s="33"/>
      <c r="I12" s="34"/>
      <c r="L12" s="47"/>
    </row>
    <row r="13" s="35" customFormat="true" ht="24" hidden="false" customHeight="true" outlineLevel="0" collapsed="false">
      <c r="A13" s="41" t="n">
        <f aca="false">ROW(A7)</f>
        <v>7</v>
      </c>
      <c r="B13" s="42" t="s">
        <v>19</v>
      </c>
      <c r="C13" s="48" t="n">
        <v>348</v>
      </c>
      <c r="D13" s="44"/>
      <c r="E13" s="41" t="n">
        <f aca="false">ROW(E7)</f>
        <v>7</v>
      </c>
      <c r="F13" s="31"/>
      <c r="G13" s="32"/>
      <c r="H13" s="33"/>
      <c r="I13" s="34"/>
      <c r="J13" s="2"/>
      <c r="K13" s="2"/>
      <c r="L13" s="45"/>
    </row>
    <row r="14" s="35" customFormat="true" ht="24" hidden="false" customHeight="true" outlineLevel="0" collapsed="false">
      <c r="A14" s="49" t="n">
        <v>8</v>
      </c>
      <c r="B14" s="42" t="s">
        <v>20</v>
      </c>
      <c r="C14" s="48" t="n">
        <v>342</v>
      </c>
      <c r="D14" s="44"/>
      <c r="E14" s="49" t="n">
        <v>8</v>
      </c>
      <c r="F14" s="31"/>
      <c r="G14" s="32"/>
      <c r="H14" s="33"/>
      <c r="I14" s="34"/>
      <c r="L14" s="47"/>
    </row>
    <row r="15" s="35" customFormat="true" ht="24" hidden="false" customHeight="true" outlineLevel="0" collapsed="false">
      <c r="A15" s="41" t="n">
        <v>9</v>
      </c>
      <c r="B15" s="42" t="s">
        <v>21</v>
      </c>
      <c r="C15" s="48" t="n">
        <v>334</v>
      </c>
      <c r="D15" s="44" t="n">
        <v>0.00387268518518519</v>
      </c>
      <c r="E15" s="41" t="n">
        <v>9</v>
      </c>
      <c r="F15" s="31"/>
      <c r="G15" s="32"/>
      <c r="H15" s="33"/>
      <c r="I15" s="34"/>
      <c r="J15" s="2"/>
      <c r="K15" s="2"/>
      <c r="L15" s="50"/>
    </row>
    <row r="16" s="35" customFormat="true" ht="24" hidden="false" customHeight="true" outlineLevel="0" collapsed="false">
      <c r="A16" s="41" t="n">
        <v>10</v>
      </c>
      <c r="B16" s="42" t="s">
        <v>22</v>
      </c>
      <c r="C16" s="48" t="n">
        <v>320</v>
      </c>
      <c r="D16" s="44" t="n">
        <v>0.00693634259259259</v>
      </c>
      <c r="E16" s="41" t="n">
        <v>10</v>
      </c>
      <c r="F16" s="31"/>
      <c r="G16" s="32"/>
      <c r="H16" s="33"/>
      <c r="I16" s="34"/>
      <c r="L16" s="50"/>
    </row>
    <row r="17" s="35" customFormat="true" ht="24" hidden="false" customHeight="true" outlineLevel="0" collapsed="false">
      <c r="A17" s="41" t="n">
        <v>11</v>
      </c>
      <c r="B17" s="42" t="s">
        <v>23</v>
      </c>
      <c r="C17" s="48" t="n">
        <v>314</v>
      </c>
      <c r="D17" s="44"/>
      <c r="E17" s="41" t="n">
        <v>11</v>
      </c>
      <c r="F17" s="31"/>
      <c r="G17" s="32"/>
      <c r="H17" s="33"/>
      <c r="I17" s="34"/>
      <c r="L17" s="45"/>
    </row>
    <row r="18" s="35" customFormat="true" ht="24" hidden="false" customHeight="true" outlineLevel="0" collapsed="false">
      <c r="A18" s="41" t="n">
        <v>12</v>
      </c>
      <c r="B18" s="42" t="s">
        <v>24</v>
      </c>
      <c r="C18" s="48" t="n">
        <v>312</v>
      </c>
      <c r="D18" s="44" t="n">
        <v>0.00481481481481482</v>
      </c>
      <c r="E18" s="41" t="n">
        <v>12</v>
      </c>
      <c r="F18" s="31"/>
      <c r="G18" s="32"/>
      <c r="H18" s="33"/>
      <c r="I18" s="34"/>
      <c r="J18" s="2"/>
      <c r="K18" s="2"/>
      <c r="L18" s="47"/>
    </row>
    <row r="19" s="35" customFormat="true" ht="24" hidden="false" customHeight="true" outlineLevel="0" collapsed="false">
      <c r="A19" s="41" t="n">
        <v>13</v>
      </c>
      <c r="B19" s="42" t="s">
        <v>25</v>
      </c>
      <c r="C19" s="48" t="n">
        <v>304</v>
      </c>
      <c r="D19" s="44" t="n">
        <v>0.00226851851851852</v>
      </c>
      <c r="E19" s="41" t="n">
        <v>13</v>
      </c>
      <c r="F19" s="31"/>
      <c r="G19" s="32"/>
      <c r="H19" s="33"/>
      <c r="I19" s="34"/>
      <c r="L19" s="47"/>
    </row>
    <row r="20" s="35" customFormat="true" ht="24" hidden="false" customHeight="true" outlineLevel="0" collapsed="false">
      <c r="A20" s="41" t="n">
        <f aca="false">ROW(A14)</f>
        <v>14</v>
      </c>
      <c r="B20" s="42" t="s">
        <v>26</v>
      </c>
      <c r="C20" s="48" t="n">
        <v>301</v>
      </c>
      <c r="D20" s="44" t="n">
        <v>0.00510763888888889</v>
      </c>
      <c r="E20" s="41" t="n">
        <f aca="false">ROW(E14)</f>
        <v>14</v>
      </c>
      <c r="F20" s="31"/>
      <c r="G20" s="32"/>
      <c r="H20" s="33"/>
      <c r="I20" s="34"/>
      <c r="J20" s="2"/>
      <c r="K20" s="2"/>
      <c r="L20" s="51"/>
    </row>
    <row r="21" s="35" customFormat="true" ht="24" hidden="false" customHeight="true" outlineLevel="0" collapsed="false">
      <c r="A21" s="49" t="n">
        <v>15</v>
      </c>
      <c r="B21" s="42" t="s">
        <v>27</v>
      </c>
      <c r="C21" s="48" t="n">
        <v>281</v>
      </c>
      <c r="D21" s="44" t="n">
        <v>0.00530092592592593</v>
      </c>
      <c r="E21" s="49" t="n">
        <v>15</v>
      </c>
      <c r="F21" s="31"/>
      <c r="G21" s="32"/>
      <c r="H21" s="33"/>
      <c r="I21" s="34"/>
      <c r="J21" s="2"/>
      <c r="K21" s="2"/>
      <c r="L21" s="52"/>
    </row>
    <row r="22" customFormat="false" ht="24" hidden="false" customHeight="true" outlineLevel="0" collapsed="false">
      <c r="A22" s="41" t="n">
        <v>16</v>
      </c>
      <c r="B22" s="42" t="s">
        <v>28</v>
      </c>
      <c r="C22" s="48" t="n">
        <v>270</v>
      </c>
      <c r="D22" s="44" t="n">
        <v>0.00669560185185185</v>
      </c>
      <c r="E22" s="41" t="n">
        <v>16</v>
      </c>
      <c r="F22" s="53" t="e">
        <f aca="false">#REF!</f>
        <v>#REF!</v>
      </c>
      <c r="G22" s="54" t="e">
        <f aca="false">#REF!</f>
        <v>#REF!</v>
      </c>
      <c r="H22" s="55" t="e">
        <f aca="false">G22+E22</f>
        <v>#REF!</v>
      </c>
      <c r="I22" s="56" t="n">
        <v>2</v>
      </c>
      <c r="L22" s="51"/>
    </row>
    <row r="23" customFormat="false" ht="24" hidden="false" customHeight="true" outlineLevel="0" collapsed="false">
      <c r="A23" s="41" t="n">
        <v>17</v>
      </c>
      <c r="B23" s="57" t="s">
        <v>29</v>
      </c>
      <c r="C23" s="48" t="n">
        <v>253</v>
      </c>
      <c r="D23" s="44" t="n">
        <v>0.0059375</v>
      </c>
      <c r="E23" s="41" t="n">
        <v>17</v>
      </c>
      <c r="F23" s="58" t="e">
        <f aca="false">#REF!</f>
        <v>#REF!</v>
      </c>
      <c r="G23" s="59" t="e">
        <f aca="false">#REF!</f>
        <v>#REF!</v>
      </c>
      <c r="H23" s="60" t="e">
        <f aca="false">G23+E23</f>
        <v>#REF!</v>
      </c>
      <c r="I23" s="61" t="n">
        <v>13</v>
      </c>
      <c r="L23" s="51"/>
    </row>
    <row r="24" customFormat="false" ht="24" hidden="false" customHeight="true" outlineLevel="0" collapsed="false">
      <c r="A24" s="41" t="n">
        <v>18</v>
      </c>
      <c r="B24" s="42" t="s">
        <v>30</v>
      </c>
      <c r="C24" s="48" t="n">
        <v>252</v>
      </c>
      <c r="D24" s="44" t="n">
        <v>0.00350925925925926</v>
      </c>
      <c r="E24" s="41" t="n">
        <v>18</v>
      </c>
      <c r="F24" s="53" t="e">
        <f aca="false">#REF!</f>
        <v>#REF!</v>
      </c>
      <c r="G24" s="54" t="e">
        <f aca="false">#REF!</f>
        <v>#REF!</v>
      </c>
      <c r="H24" s="55" t="e">
        <f aca="false">G24+E24</f>
        <v>#REF!</v>
      </c>
      <c r="I24" s="56" t="n">
        <v>3</v>
      </c>
      <c r="L24" s="51"/>
    </row>
    <row r="25" customFormat="false" ht="24" hidden="false" customHeight="true" outlineLevel="0" collapsed="false">
      <c r="A25" s="41" t="n">
        <v>19</v>
      </c>
      <c r="B25" s="42" t="s">
        <v>31</v>
      </c>
      <c r="C25" s="48" t="n">
        <v>252</v>
      </c>
      <c r="D25" s="44" t="n">
        <v>0.00358680555555556</v>
      </c>
      <c r="E25" s="41" t="n">
        <v>19</v>
      </c>
      <c r="F25" s="58" t="e">
        <f aca="false">#REF!</f>
        <v>#REF!</v>
      </c>
      <c r="G25" s="59" t="n">
        <v>17</v>
      </c>
      <c r="H25" s="60" t="n">
        <f aca="false">G25+E25</f>
        <v>36</v>
      </c>
      <c r="I25" s="61" t="n">
        <v>10</v>
      </c>
      <c r="L25" s="51"/>
    </row>
    <row r="26" customFormat="false" ht="24" hidden="false" customHeight="true" outlineLevel="0" collapsed="false">
      <c r="A26" s="41" t="n">
        <f aca="false">ROW(A20)</f>
        <v>20</v>
      </c>
      <c r="B26" s="42" t="s">
        <v>32</v>
      </c>
      <c r="C26" s="48" t="n">
        <v>240</v>
      </c>
      <c r="D26" s="44" t="n">
        <v>0.00350694444444444</v>
      </c>
      <c r="E26" s="41" t="n">
        <f aca="false">ROW(E20)</f>
        <v>20</v>
      </c>
      <c r="F26" s="58" t="e">
        <f aca="false">#REF!</f>
        <v>#REF!</v>
      </c>
      <c r="G26" s="59" t="n">
        <v>14</v>
      </c>
      <c r="H26" s="60" t="n">
        <f aca="false">G26+E26</f>
        <v>34</v>
      </c>
      <c r="I26" s="62" t="s">
        <v>33</v>
      </c>
      <c r="L26" s="51"/>
    </row>
    <row r="27" customFormat="false" ht="24" hidden="false" customHeight="true" outlineLevel="0" collapsed="false">
      <c r="A27" s="41" t="n">
        <f aca="false">ROW(A21)</f>
        <v>21</v>
      </c>
      <c r="B27" s="42" t="s">
        <v>34</v>
      </c>
      <c r="C27" s="48" t="n">
        <v>233</v>
      </c>
      <c r="D27" s="44" t="n">
        <v>0.00522800925925926</v>
      </c>
      <c r="E27" s="41" t="n">
        <f aca="false">ROW(E21)</f>
        <v>21</v>
      </c>
      <c r="F27" s="58" t="e">
        <f aca="false">#REF!</f>
        <v>#REF!</v>
      </c>
      <c r="G27" s="59" t="e">
        <f aca="false">#REF!</f>
        <v>#REF!</v>
      </c>
      <c r="H27" s="60" t="e">
        <f aca="false">G27+E27</f>
        <v>#REF!</v>
      </c>
      <c r="I27" s="61" t="n">
        <v>4</v>
      </c>
      <c r="J27" s="35"/>
      <c r="K27" s="35"/>
      <c r="L27" s="51"/>
    </row>
    <row r="28" customFormat="false" ht="24" hidden="false" customHeight="true" outlineLevel="0" collapsed="false">
      <c r="A28" s="49" t="n">
        <v>22</v>
      </c>
      <c r="B28" s="57" t="s">
        <v>35</v>
      </c>
      <c r="C28" s="48" t="n">
        <v>228</v>
      </c>
      <c r="D28" s="44" t="n">
        <v>0.00403472222222222</v>
      </c>
      <c r="E28" s="49" t="n">
        <v>22</v>
      </c>
      <c r="F28" s="58" t="e">
        <f aca="false">#REF!</f>
        <v>#REF!</v>
      </c>
      <c r="G28" s="59" t="n">
        <v>12</v>
      </c>
      <c r="H28" s="60" t="n">
        <f aca="false">G28+E28</f>
        <v>34</v>
      </c>
      <c r="I28" s="62" t="s">
        <v>33</v>
      </c>
      <c r="L28" s="51"/>
    </row>
    <row r="29" customFormat="false" ht="24" hidden="false" customHeight="true" outlineLevel="0" collapsed="false">
      <c r="A29" s="41" t="n">
        <v>23</v>
      </c>
      <c r="B29" s="42" t="s">
        <v>36</v>
      </c>
      <c r="C29" s="48" t="n">
        <v>223</v>
      </c>
      <c r="D29" s="44" t="n">
        <v>0.00358564814814815</v>
      </c>
      <c r="E29" s="41" t="n">
        <v>23</v>
      </c>
      <c r="F29" s="58" t="e">
        <f aca="false">#REF!</f>
        <v>#REF!</v>
      </c>
      <c r="G29" s="59" t="e">
        <f aca="false">#REF!</f>
        <v>#REF!</v>
      </c>
      <c r="H29" s="60" t="e">
        <f aca="false">G29+E29</f>
        <v>#REF!</v>
      </c>
      <c r="I29" s="62" t="s">
        <v>37</v>
      </c>
      <c r="J29" s="35"/>
      <c r="K29" s="35"/>
      <c r="L29" s="47"/>
    </row>
    <row r="30" customFormat="false" ht="24" hidden="false" customHeight="true" outlineLevel="0" collapsed="false">
      <c r="A30" s="41" t="n">
        <v>24</v>
      </c>
      <c r="B30" s="42" t="s">
        <v>38</v>
      </c>
      <c r="C30" s="48" t="n">
        <v>209</v>
      </c>
      <c r="D30" s="44" t="n">
        <v>0.00556018518518518</v>
      </c>
      <c r="E30" s="41" t="n">
        <v>24</v>
      </c>
      <c r="F30" s="58" t="e">
        <f aca="false">#REF!</f>
        <v>#REF!</v>
      </c>
      <c r="G30" s="59" t="e">
        <f aca="false">#REF!</f>
        <v>#REF!</v>
      </c>
      <c r="H30" s="60" t="e">
        <f aca="false">G30+E30</f>
        <v>#REF!</v>
      </c>
      <c r="I30" s="61" t="n">
        <v>15</v>
      </c>
      <c r="L30" s="51"/>
    </row>
    <row r="31" customFormat="false" ht="24" hidden="false" customHeight="true" outlineLevel="0" collapsed="false">
      <c r="A31" s="41" t="n">
        <v>25</v>
      </c>
      <c r="B31" s="42" t="s">
        <v>39</v>
      </c>
      <c r="C31" s="48" t="n">
        <v>203</v>
      </c>
      <c r="D31" s="44" t="n">
        <v>0.00282407407407407</v>
      </c>
      <c r="E31" s="41" t="n">
        <v>25</v>
      </c>
      <c r="F31" s="58" t="e">
        <f aca="false">#REF!</f>
        <v>#REF!</v>
      </c>
      <c r="G31" s="59" t="e">
        <f aca="false">#REF!</f>
        <v>#REF!</v>
      </c>
      <c r="H31" s="60" t="e">
        <f aca="false">G31+E31</f>
        <v>#REF!</v>
      </c>
      <c r="I31" s="61" t="n">
        <v>5</v>
      </c>
      <c r="L31" s="47"/>
    </row>
    <row r="32" customFormat="false" ht="24" hidden="false" customHeight="true" outlineLevel="0" collapsed="false">
      <c r="A32" s="41" t="n">
        <v>26</v>
      </c>
      <c r="B32" s="42" t="s">
        <v>40</v>
      </c>
      <c r="C32" s="48" t="n">
        <v>202</v>
      </c>
      <c r="D32" s="44" t="n">
        <v>0.0029849537037037</v>
      </c>
      <c r="E32" s="41" t="n">
        <v>26</v>
      </c>
      <c r="F32" s="58" t="e">
        <f aca="false">#REF!</f>
        <v>#REF!</v>
      </c>
      <c r="G32" s="59" t="n">
        <v>14</v>
      </c>
      <c r="H32" s="60" t="n">
        <f aca="false">G32+E32</f>
        <v>40</v>
      </c>
      <c r="I32" s="61" t="n">
        <v>12</v>
      </c>
      <c r="J32" s="35"/>
      <c r="K32" s="35"/>
      <c r="L32" s="51"/>
    </row>
    <row r="33" customFormat="false" ht="24" hidden="false" customHeight="true" outlineLevel="0" collapsed="false">
      <c r="A33" s="41" t="n">
        <f aca="false">ROW(A27)</f>
        <v>27</v>
      </c>
      <c r="B33" s="42" t="s">
        <v>41</v>
      </c>
      <c r="C33" s="48" t="n">
        <v>200</v>
      </c>
      <c r="D33" s="44" t="n">
        <v>0.00685763888888889</v>
      </c>
      <c r="E33" s="41" t="n">
        <f aca="false">ROW(E27)</f>
        <v>27</v>
      </c>
      <c r="F33" s="58" t="e">
        <f aca="false">#REF!</f>
        <v>#REF!</v>
      </c>
      <c r="G33" s="59" t="e">
        <f aca="false">#REF!</f>
        <v>#REF!</v>
      </c>
      <c r="H33" s="60" t="e">
        <f aca="false">G33+E33</f>
        <v>#REF!</v>
      </c>
      <c r="I33" s="62" t="s">
        <v>33</v>
      </c>
      <c r="J33" s="35"/>
      <c r="K33" s="35"/>
      <c r="L33" s="47"/>
    </row>
    <row r="34" customFormat="false" ht="24" hidden="false" customHeight="true" outlineLevel="0" collapsed="false">
      <c r="A34" s="41" t="n">
        <f aca="false">ROW(A28)</f>
        <v>28</v>
      </c>
      <c r="B34" s="42" t="s">
        <v>42</v>
      </c>
      <c r="C34" s="48" t="n">
        <v>189</v>
      </c>
      <c r="D34" s="44" t="n">
        <v>0.00370601851851852</v>
      </c>
      <c r="E34" s="41" t="n">
        <f aca="false">ROW(E28)</f>
        <v>28</v>
      </c>
      <c r="F34" s="58" t="e">
        <f aca="false">#REF!</f>
        <v>#REF!</v>
      </c>
      <c r="G34" s="59" t="n">
        <v>22</v>
      </c>
      <c r="H34" s="60" t="n">
        <f aca="false">G34+E34</f>
        <v>50</v>
      </c>
      <c r="I34" s="61" t="n">
        <v>20</v>
      </c>
      <c r="L34" s="51"/>
    </row>
    <row r="35" customFormat="false" ht="24" hidden="false" customHeight="true" outlineLevel="0" collapsed="false">
      <c r="A35" s="49" t="n">
        <v>29</v>
      </c>
      <c r="B35" s="42" t="s">
        <v>43</v>
      </c>
      <c r="C35" s="48" t="n">
        <v>189</v>
      </c>
      <c r="D35" s="44" t="n">
        <v>0.00349537037037037</v>
      </c>
      <c r="E35" s="49" t="n">
        <v>29</v>
      </c>
      <c r="F35" s="58" t="e">
        <f aca="false">#REF!</f>
        <v>#REF!</v>
      </c>
      <c r="G35" s="59" t="e">
        <f aca="false">#REF!</f>
        <v>#REF!</v>
      </c>
      <c r="H35" s="60" t="e">
        <f aca="false">G35+E35</f>
        <v>#REF!</v>
      </c>
      <c r="I35" s="62" t="s">
        <v>33</v>
      </c>
      <c r="L35" s="63"/>
    </row>
    <row r="36" customFormat="false" ht="24" hidden="false" customHeight="true" outlineLevel="0" collapsed="false">
      <c r="A36" s="41" t="n">
        <v>30</v>
      </c>
      <c r="B36" s="64" t="s">
        <v>44</v>
      </c>
      <c r="C36" s="48" t="n">
        <v>179</v>
      </c>
      <c r="D36" s="44" t="n">
        <v>0.00490856481481481</v>
      </c>
      <c r="E36" s="41" t="n">
        <v>30</v>
      </c>
      <c r="F36" s="58" t="e">
        <f aca="false">#REF!</f>
        <v>#REF!</v>
      </c>
      <c r="G36" s="59" t="n">
        <v>9</v>
      </c>
      <c r="H36" s="60" t="n">
        <f aca="false">G36+E36</f>
        <v>39</v>
      </c>
      <c r="I36" s="61" t="n">
        <v>11</v>
      </c>
      <c r="J36" s="35"/>
      <c r="K36" s="35"/>
      <c r="L36" s="51"/>
    </row>
    <row r="37" customFormat="false" ht="24" hidden="false" customHeight="true" outlineLevel="0" collapsed="false">
      <c r="A37" s="41" t="n">
        <v>31</v>
      </c>
      <c r="B37" s="42" t="s">
        <v>45</v>
      </c>
      <c r="C37" s="48" t="n">
        <v>159</v>
      </c>
      <c r="D37" s="65"/>
      <c r="E37" s="41" t="n">
        <v>31</v>
      </c>
      <c r="F37" s="58" t="e">
        <f aca="false">#REF!</f>
        <v>#REF!</v>
      </c>
      <c r="G37" s="59" t="n">
        <v>22</v>
      </c>
      <c r="H37" s="60" t="n">
        <f aca="false">G37+E37</f>
        <v>53</v>
      </c>
      <c r="I37" s="61" t="n">
        <v>21</v>
      </c>
      <c r="J37" s="66"/>
      <c r="L37" s="47"/>
    </row>
    <row r="38" customFormat="false" ht="24" hidden="false" customHeight="true" outlineLevel="0" collapsed="false">
      <c r="A38" s="41" t="n">
        <v>32</v>
      </c>
      <c r="B38" s="42" t="s">
        <v>46</v>
      </c>
      <c r="C38" s="48" t="n">
        <v>159</v>
      </c>
      <c r="D38" s="44" t="n">
        <v>0.00512384259259259</v>
      </c>
      <c r="E38" s="41" t="n">
        <v>32</v>
      </c>
      <c r="F38" s="58" t="e">
        <f aca="false">#REF!</f>
        <v>#REF!</v>
      </c>
      <c r="G38" s="59" t="n">
        <v>12</v>
      </c>
      <c r="H38" s="60" t="e">
        <f aca="false">G38+E41</f>
        <v>#VALUE!</v>
      </c>
      <c r="I38" s="62" t="s">
        <v>37</v>
      </c>
      <c r="J38" s="35"/>
      <c r="K38" s="35"/>
      <c r="L38" s="51"/>
    </row>
    <row r="39" customFormat="false" ht="24" hidden="false" customHeight="true" outlineLevel="0" collapsed="false">
      <c r="A39" s="41" t="n">
        <v>33</v>
      </c>
      <c r="B39" s="42" t="s">
        <v>47</v>
      </c>
      <c r="C39" s="48" t="n">
        <v>156</v>
      </c>
      <c r="D39" s="44"/>
      <c r="E39" s="41" t="n">
        <v>33</v>
      </c>
      <c r="F39" s="67"/>
      <c r="G39" s="68"/>
      <c r="H39" s="69"/>
      <c r="I39" s="70"/>
      <c r="L39" s="0"/>
    </row>
    <row r="40" customFormat="false" ht="24" hidden="false" customHeight="true" outlineLevel="0" collapsed="false">
      <c r="A40" s="41" t="n">
        <v>34</v>
      </c>
      <c r="B40" s="42" t="s">
        <v>48</v>
      </c>
      <c r="C40" s="48" t="n">
        <v>145</v>
      </c>
      <c r="D40" s="44"/>
      <c r="E40" s="41" t="n">
        <v>34</v>
      </c>
      <c r="F40" s="67"/>
      <c r="G40" s="68"/>
      <c r="H40" s="69"/>
      <c r="I40" s="70"/>
      <c r="L40" s="0"/>
    </row>
    <row r="41" customFormat="false" ht="24" hidden="false" customHeight="true" outlineLevel="0" collapsed="false">
      <c r="A41" s="71"/>
      <c r="B41" s="72" t="s">
        <v>49</v>
      </c>
      <c r="C41" s="73" t="n">
        <v>188</v>
      </c>
      <c r="D41" s="74" t="n">
        <v>0.00666435185185185</v>
      </c>
      <c r="E41" s="75" t="s">
        <v>50</v>
      </c>
      <c r="F41" s="67"/>
      <c r="G41" s="68"/>
      <c r="H41" s="69"/>
      <c r="I41" s="70"/>
      <c r="L41" s="0"/>
    </row>
    <row r="42" customFormat="false" ht="19.5" hidden="false" customHeight="true" outlineLevel="0" collapsed="false">
      <c r="A42" s="76"/>
      <c r="C42" s="77"/>
      <c r="D42" s="78"/>
      <c r="E42" s="79"/>
      <c r="F42" s="67"/>
      <c r="G42" s="68"/>
      <c r="H42" s="69"/>
      <c r="I42" s="70"/>
      <c r="L42" s="0"/>
    </row>
    <row r="43" customFormat="false" ht="38.25" hidden="false" customHeight="true" outlineLevel="0" collapsed="false">
      <c r="A43" s="80" t="s">
        <v>51</v>
      </c>
      <c r="C43" s="81" t="s">
        <v>52</v>
      </c>
      <c r="D43" s="82" t="s">
        <v>53</v>
      </c>
      <c r="E43" s="83"/>
      <c r="G43" s="84"/>
      <c r="I43" s="84"/>
      <c r="L43" s="85"/>
    </row>
    <row r="44" customFormat="false" ht="20.25" hidden="false" customHeight="false" outlineLevel="0" collapsed="false">
      <c r="L44" s="0"/>
    </row>
    <row r="45" customFormat="false" ht="20.25" hidden="false" customHeight="false" outlineLevel="0" collapsed="false">
      <c r="L45" s="85"/>
    </row>
    <row r="46" customFormat="false" ht="20.25" hidden="false" customHeight="false" outlineLevel="0" collapsed="false">
      <c r="L46" s="0"/>
    </row>
    <row r="47" customFormat="false" ht="20.25" hidden="false" customHeight="false" outlineLevel="0" collapsed="false">
      <c r="L47" s="85"/>
    </row>
    <row r="48" customFormat="false" ht="20.25" hidden="false" customHeight="false" outlineLevel="0" collapsed="false">
      <c r="L48" s="0"/>
    </row>
    <row r="49" customFormat="false" ht="20.25" hidden="false" customHeight="false" outlineLevel="0" collapsed="false">
      <c r="L49" s="85"/>
    </row>
    <row r="50" customFormat="false" ht="20.25" hidden="false" customHeight="false" outlineLevel="0" collapsed="false">
      <c r="L50" s="0"/>
    </row>
    <row r="51" customFormat="false" ht="20.25" hidden="false" customHeight="false" outlineLevel="0" collapsed="false">
      <c r="L51" s="85"/>
    </row>
    <row r="52" customFormat="false" ht="20.25" hidden="false" customHeight="false" outlineLevel="0" collapsed="false">
      <c r="L52" s="0"/>
    </row>
    <row r="53" customFormat="false" ht="20.25" hidden="false" customHeight="false" outlineLevel="0" collapsed="false">
      <c r="L53" s="85"/>
    </row>
    <row r="54" customFormat="false" ht="20.25" hidden="false" customHeight="false" outlineLevel="0" collapsed="false">
      <c r="L54" s="0"/>
    </row>
    <row r="55" customFormat="false" ht="20.25" hidden="false" customHeight="false" outlineLevel="0" collapsed="false">
      <c r="L55" s="85"/>
    </row>
    <row r="56" customFormat="false" ht="20.25" hidden="false" customHeight="false" outlineLevel="0" collapsed="false">
      <c r="L56" s="0"/>
    </row>
    <row r="57" customFormat="false" ht="20.25" hidden="false" customHeight="false" outlineLevel="0" collapsed="false">
      <c r="L57" s="85"/>
    </row>
    <row r="58" customFormat="false" ht="20.25" hidden="false" customHeight="false" outlineLevel="0" collapsed="false">
      <c r="L58" s="0"/>
    </row>
    <row r="59" customFormat="false" ht="20.25" hidden="false" customHeight="false" outlineLevel="0" collapsed="false">
      <c r="L59" s="85"/>
    </row>
    <row r="60" customFormat="false" ht="20.25" hidden="false" customHeight="false" outlineLevel="0" collapsed="false">
      <c r="L60" s="0"/>
    </row>
    <row r="61" customFormat="false" ht="20.25" hidden="false" customHeight="false" outlineLevel="0" collapsed="false">
      <c r="L61" s="85"/>
    </row>
    <row r="62" customFormat="false" ht="20.25" hidden="false" customHeight="false" outlineLevel="0" collapsed="false">
      <c r="L62" s="0"/>
    </row>
    <row r="63" customFormat="false" ht="20.25" hidden="false" customHeight="false" outlineLevel="0" collapsed="false">
      <c r="L63" s="85"/>
    </row>
    <row r="64" customFormat="false" ht="20.25" hidden="false" customHeight="false" outlineLevel="0" collapsed="false">
      <c r="L64" s="0"/>
    </row>
    <row r="65" customFormat="false" ht="20.25" hidden="false" customHeight="false" outlineLevel="0" collapsed="false">
      <c r="L65" s="85"/>
    </row>
    <row r="66" customFormat="false" ht="20.25" hidden="false" customHeight="false" outlineLevel="0" collapsed="false">
      <c r="L66" s="0"/>
    </row>
    <row r="67" customFormat="false" ht="20.25" hidden="false" customHeight="false" outlineLevel="0" collapsed="false">
      <c r="L67" s="52"/>
    </row>
  </sheetData>
  <mergeCells count="3">
    <mergeCell ref="B1:E1"/>
    <mergeCell ref="A3:E3"/>
    <mergeCell ref="A4:I4"/>
  </mergeCells>
  <conditionalFormatting sqref="E2 E41:E65536">
    <cfRule type="cellIs" priority="2" operator="between" aboveAverage="0" equalAverage="0" bottom="0" percent="0" rank="0" text="" dxfId="0">
      <formula>1</formula>
      <formula>3</formula>
    </cfRule>
  </conditionalFormatting>
  <conditionalFormatting sqref="E4:E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5" topLeftCell="A105" activePane="bottomLeft" state="frozen"/>
      <selection pane="topLeft" activeCell="A1" activeCellId="0" sqref="A1"/>
      <selection pane="bottomLeft" activeCell="L115" activeCellId="0" sqref="L115:L122"/>
    </sheetView>
  </sheetViews>
  <sheetFormatPr defaultColWidth="11.41796875" defaultRowHeight="18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5.71"/>
    <col collapsed="false" customWidth="true" hidden="false" outlineLevel="0" max="3" min="3" style="87" width="54.41"/>
    <col collapsed="false" customWidth="true" hidden="true" outlineLevel="0" max="4" min="4" style="87" width="14.99"/>
    <col collapsed="false" customWidth="true" hidden="false" outlineLevel="0" max="6" min="5" style="88" width="14.99"/>
    <col collapsed="false" customWidth="true" hidden="true" outlineLevel="0" max="7" min="7" style="88" width="16.28"/>
    <col collapsed="false" customWidth="true" hidden="true" outlineLevel="0" max="8" min="8" style="88" width="14.7"/>
    <col collapsed="false" customWidth="true" hidden="false" outlineLevel="0" max="9" min="9" style="89" width="17.42"/>
    <col collapsed="false" customWidth="true" hidden="true" outlineLevel="0" max="10" min="10" style="90" width="11.99"/>
    <col collapsed="false" customWidth="true" hidden="true" outlineLevel="0" max="11" min="11" style="90" width="17.28"/>
    <col collapsed="false" customWidth="true" hidden="false" outlineLevel="0" max="12" min="12" style="91" width="15.85"/>
    <col collapsed="false" customWidth="true" hidden="false" outlineLevel="0" max="13" min="13" style="86" width="11.7"/>
    <col collapsed="false" customWidth="true" hidden="false" outlineLevel="0" max="14" min="14" style="70" width="32.14"/>
    <col collapsed="false" customWidth="true" hidden="false" outlineLevel="0" max="15" min="15" style="35" width="65.85"/>
    <col collapsed="false" customWidth="true" hidden="false" outlineLevel="0" max="16" min="16" style="35" width="28.85"/>
    <col collapsed="false" customWidth="true" hidden="false" outlineLevel="0" max="17" min="17" style="35" width="33.28"/>
    <col collapsed="false" customWidth="false" hidden="false" outlineLevel="0" max="257" min="18" style="35" width="11.42"/>
  </cols>
  <sheetData>
    <row r="1" customFormat="false" ht="36.6" hidden="false" customHeight="true" outlineLevel="0" collapsed="false">
      <c r="A1" s="0"/>
      <c r="B1" s="92"/>
      <c r="C1" s="93" t="s">
        <v>54</v>
      </c>
      <c r="D1" s="93"/>
      <c r="E1" s="93"/>
      <c r="F1" s="93"/>
      <c r="G1" s="93"/>
      <c r="H1" s="93"/>
      <c r="I1" s="93"/>
      <c r="J1" s="93"/>
      <c r="K1" s="93"/>
      <c r="L1" s="93"/>
      <c r="M1" s="5"/>
      <c r="N1" s="5"/>
    </row>
    <row r="2" customFormat="false" ht="45.75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N2" s="86"/>
    </row>
    <row r="3" customFormat="false" ht="23.45" hidden="false" customHeight="true" outlineLevel="0" collapsed="false">
      <c r="A3" s="95"/>
      <c r="B3" s="95"/>
      <c r="C3" s="96" t="s">
        <v>56</v>
      </c>
      <c r="D3" s="95"/>
      <c r="E3" s="95"/>
      <c r="F3" s="95"/>
      <c r="G3" s="95"/>
      <c r="H3" s="95"/>
      <c r="I3" s="95"/>
      <c r="J3" s="95"/>
      <c r="K3" s="95"/>
      <c r="L3" s="97" t="s">
        <v>5</v>
      </c>
      <c r="N3" s="86"/>
    </row>
    <row r="4" customFormat="false" ht="45.75" hidden="false" customHeight="true" outlineLevel="0" collapsed="false">
      <c r="A4" s="98" t="s">
        <v>5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N4" s="86"/>
    </row>
    <row r="5" customFormat="false" ht="45" hidden="false" customHeight="true" outlineLevel="0" collapsed="false">
      <c r="A5" s="99" t="s">
        <v>58</v>
      </c>
      <c r="B5" s="100" t="s">
        <v>59</v>
      </c>
      <c r="C5" s="101" t="s">
        <v>60</v>
      </c>
      <c r="D5" s="102"/>
      <c r="E5" s="103" t="s">
        <v>61</v>
      </c>
      <c r="F5" s="103" t="s">
        <v>8</v>
      </c>
      <c r="G5" s="103" t="s">
        <v>8</v>
      </c>
      <c r="H5" s="103" t="s">
        <v>62</v>
      </c>
      <c r="I5" s="104" t="s">
        <v>63</v>
      </c>
      <c r="J5" s="104" t="s">
        <v>64</v>
      </c>
      <c r="K5" s="104" t="s">
        <v>65</v>
      </c>
      <c r="L5" s="105" t="s">
        <v>10</v>
      </c>
      <c r="N5" s="106" t="s">
        <v>66</v>
      </c>
    </row>
    <row r="6" customFormat="false" ht="21" hidden="true" customHeight="false" outlineLevel="0" collapsed="false">
      <c r="A6" s="107"/>
      <c r="B6" s="108"/>
      <c r="C6" s="109" t="s">
        <v>67</v>
      </c>
      <c r="D6" s="110"/>
      <c r="E6" s="111"/>
      <c r="F6" s="111"/>
      <c r="G6" s="111"/>
      <c r="H6" s="111"/>
      <c r="I6" s="111"/>
      <c r="J6" s="112" t="n">
        <f aca="false">I6</f>
        <v>0</v>
      </c>
      <c r="K6" s="112"/>
      <c r="L6" s="113"/>
    </row>
    <row r="7" customFormat="false" ht="21" hidden="true" customHeight="false" outlineLevel="0" collapsed="false">
      <c r="A7" s="114" t="n">
        <v>1</v>
      </c>
      <c r="B7" s="115"/>
      <c r="C7" s="116"/>
      <c r="D7" s="117"/>
      <c r="E7" s="118"/>
      <c r="F7" s="118"/>
      <c r="G7" s="118" t="e">
        <f aca="false">E7+#REF!</f>
        <v>#REF!</v>
      </c>
      <c r="H7" s="119"/>
      <c r="I7" s="120" t="e">
        <f aca="false">SUM(G7:G14)+H7-(MAX(G7:G14))</f>
        <v>#REF!</v>
      </c>
      <c r="J7" s="121"/>
      <c r="K7" s="122"/>
      <c r="L7" s="123"/>
    </row>
    <row r="8" customFormat="false" ht="21" hidden="true" customHeight="false" outlineLevel="0" collapsed="false">
      <c r="A8" s="124" t="n">
        <v>2</v>
      </c>
      <c r="B8" s="125"/>
      <c r="C8" s="126"/>
      <c r="D8" s="127"/>
      <c r="E8" s="128"/>
      <c r="F8" s="128"/>
      <c r="G8" s="128" t="e">
        <f aca="false">E8+#REF!</f>
        <v>#REF!</v>
      </c>
      <c r="H8" s="119"/>
      <c r="I8" s="120"/>
      <c r="J8" s="129"/>
      <c r="K8" s="122"/>
      <c r="L8" s="123"/>
    </row>
    <row r="9" customFormat="false" ht="21" hidden="true" customHeight="false" outlineLevel="0" collapsed="false">
      <c r="A9" s="124" t="n">
        <v>3</v>
      </c>
      <c r="B9" s="125"/>
      <c r="C9" s="126"/>
      <c r="D9" s="127"/>
      <c r="E9" s="128"/>
      <c r="F9" s="128"/>
      <c r="G9" s="128" t="e">
        <f aca="false">E9+#REF!</f>
        <v>#REF!</v>
      </c>
      <c r="H9" s="119"/>
      <c r="I9" s="120"/>
      <c r="J9" s="129"/>
      <c r="K9" s="122"/>
      <c r="L9" s="123"/>
      <c r="M9" s="88"/>
    </row>
    <row r="10" customFormat="false" ht="21" hidden="true" customHeight="false" outlineLevel="0" collapsed="false">
      <c r="A10" s="124" t="n">
        <v>4</v>
      </c>
      <c r="B10" s="125"/>
      <c r="C10" s="126"/>
      <c r="D10" s="127"/>
      <c r="E10" s="128"/>
      <c r="F10" s="128"/>
      <c r="G10" s="128" t="e">
        <f aca="false">E10+#REF!</f>
        <v>#REF!</v>
      </c>
      <c r="H10" s="119"/>
      <c r="I10" s="120"/>
      <c r="J10" s="129"/>
      <c r="K10" s="122"/>
      <c r="L10" s="123"/>
      <c r="N10" s="130" t="e">
        <f aca="false">G7+G8+G9+G10+G11+G12+G13+G14</f>
        <v>#REF!</v>
      </c>
    </row>
    <row r="11" customFormat="false" ht="21" hidden="true" customHeight="false" outlineLevel="0" collapsed="false">
      <c r="A11" s="124" t="n">
        <v>5</v>
      </c>
      <c r="B11" s="125"/>
      <c r="C11" s="126"/>
      <c r="D11" s="127"/>
      <c r="E11" s="128"/>
      <c r="F11" s="128"/>
      <c r="G11" s="128" t="e">
        <f aca="false">E11+#REF!</f>
        <v>#REF!</v>
      </c>
      <c r="H11" s="119"/>
      <c r="I11" s="120"/>
      <c r="J11" s="129"/>
      <c r="K11" s="122"/>
      <c r="L11" s="123"/>
      <c r="N11" s="130"/>
    </row>
    <row r="12" customFormat="false" ht="21" hidden="true" customHeight="false" outlineLevel="0" collapsed="false">
      <c r="A12" s="124" t="n">
        <v>6</v>
      </c>
      <c r="B12" s="125"/>
      <c r="C12" s="126"/>
      <c r="D12" s="127"/>
      <c r="E12" s="128"/>
      <c r="F12" s="128"/>
      <c r="G12" s="128" t="e">
        <f aca="false">E12+#REF!</f>
        <v>#REF!</v>
      </c>
      <c r="H12" s="119"/>
      <c r="I12" s="120"/>
      <c r="J12" s="129"/>
      <c r="K12" s="122"/>
      <c r="L12" s="123"/>
      <c r="N12" s="130"/>
    </row>
    <row r="13" customFormat="false" ht="21" hidden="true" customHeight="false" outlineLevel="0" collapsed="false">
      <c r="A13" s="124" t="n">
        <v>7</v>
      </c>
      <c r="B13" s="125"/>
      <c r="C13" s="126"/>
      <c r="D13" s="127"/>
      <c r="E13" s="128"/>
      <c r="F13" s="128"/>
      <c r="G13" s="128" t="e">
        <f aca="false">E13+#REF!</f>
        <v>#REF!</v>
      </c>
      <c r="H13" s="119"/>
      <c r="I13" s="120"/>
      <c r="J13" s="129"/>
      <c r="K13" s="122"/>
      <c r="L13" s="123"/>
      <c r="N13" s="130"/>
    </row>
    <row r="14" customFormat="false" ht="21" hidden="true" customHeight="false" outlineLevel="0" collapsed="false">
      <c r="A14" s="131" t="n">
        <v>8</v>
      </c>
      <c r="B14" s="132"/>
      <c r="C14" s="133"/>
      <c r="D14" s="134"/>
      <c r="E14" s="135"/>
      <c r="F14" s="135"/>
      <c r="G14" s="135" t="e">
        <f aca="false">E14+#REF!</f>
        <v>#REF!</v>
      </c>
      <c r="H14" s="119"/>
      <c r="I14" s="120"/>
      <c r="J14" s="136"/>
      <c r="K14" s="122"/>
      <c r="L14" s="123"/>
      <c r="N14" s="130"/>
    </row>
    <row r="15" customFormat="false" ht="21" hidden="false" customHeight="false" outlineLevel="0" collapsed="false">
      <c r="A15" s="137"/>
      <c r="B15" s="15" t="s">
        <v>68</v>
      </c>
      <c r="C15" s="138" t="s">
        <v>69</v>
      </c>
      <c r="D15" s="7"/>
      <c r="E15" s="139"/>
      <c r="F15" s="139"/>
      <c r="G15" s="139"/>
      <c r="H15" s="139"/>
      <c r="I15" s="140"/>
      <c r="J15" s="141"/>
      <c r="K15" s="142"/>
      <c r="L15" s="143"/>
    </row>
    <row r="16" customFormat="false" ht="18" hidden="false" customHeight="false" outlineLevel="0" collapsed="false">
      <c r="A16" s="144" t="n">
        <v>1</v>
      </c>
      <c r="B16" s="145" t="n">
        <v>311</v>
      </c>
      <c r="C16" s="146" t="s">
        <v>70</v>
      </c>
      <c r="D16" s="147" t="n">
        <v>39707</v>
      </c>
      <c r="E16" s="148" t="n">
        <v>13.43</v>
      </c>
      <c r="F16" s="149" t="n">
        <v>40</v>
      </c>
      <c r="G16" s="148" t="n">
        <f aca="false">E16</f>
        <v>13.43</v>
      </c>
      <c r="H16" s="150"/>
      <c r="I16" s="151" t="n">
        <f aca="false">SUM(F16:F23)</f>
        <v>310</v>
      </c>
      <c r="J16" s="152"/>
      <c r="K16" s="153"/>
      <c r="L16" s="154" t="n">
        <v>14</v>
      </c>
    </row>
    <row r="17" customFormat="false" ht="18" hidden="false" customHeight="false" outlineLevel="0" collapsed="false">
      <c r="A17" s="155" t="n">
        <v>2</v>
      </c>
      <c r="B17" s="156" t="n">
        <v>323</v>
      </c>
      <c r="C17" s="157" t="s">
        <v>71</v>
      </c>
      <c r="D17" s="158" t="n">
        <v>39561</v>
      </c>
      <c r="E17" s="159" t="n">
        <v>12.97</v>
      </c>
      <c r="F17" s="160" t="n">
        <v>50</v>
      </c>
      <c r="G17" s="159" t="e">
        <f aca="false">#REF!</f>
        <v>#REF!</v>
      </c>
      <c r="H17" s="150"/>
      <c r="I17" s="151"/>
      <c r="J17" s="161"/>
      <c r="K17" s="153"/>
      <c r="L17" s="154"/>
    </row>
    <row r="18" customFormat="false" ht="18" hidden="false" customHeight="false" outlineLevel="0" collapsed="false">
      <c r="A18" s="155" t="n">
        <v>3</v>
      </c>
      <c r="B18" s="156" t="n">
        <v>209</v>
      </c>
      <c r="C18" s="157" t="s">
        <v>72</v>
      </c>
      <c r="D18" s="158" t="n">
        <v>39517</v>
      </c>
      <c r="E18" s="159" t="n">
        <v>14.04</v>
      </c>
      <c r="F18" s="160" t="n">
        <v>28</v>
      </c>
      <c r="G18" s="159" t="n">
        <f aca="false">E18</f>
        <v>14.04</v>
      </c>
      <c r="H18" s="150"/>
      <c r="I18" s="151"/>
      <c r="J18" s="161"/>
      <c r="K18" s="153"/>
      <c r="L18" s="154"/>
    </row>
    <row r="19" customFormat="false" ht="18" hidden="false" customHeight="false" outlineLevel="0" collapsed="false">
      <c r="A19" s="155" t="n">
        <v>4</v>
      </c>
      <c r="B19" s="156" t="n">
        <v>423</v>
      </c>
      <c r="C19" s="157" t="s">
        <v>73</v>
      </c>
      <c r="D19" s="158" t="n">
        <v>39660</v>
      </c>
      <c r="E19" s="162" t="n">
        <v>13.13</v>
      </c>
      <c r="F19" s="163" t="n">
        <v>46</v>
      </c>
      <c r="G19" s="159" t="n">
        <f aca="false">E17</f>
        <v>12.97</v>
      </c>
      <c r="H19" s="150"/>
      <c r="I19" s="151"/>
      <c r="J19" s="161"/>
      <c r="K19" s="153"/>
      <c r="L19" s="154"/>
      <c r="N19" s="130" t="n">
        <f aca="false">F16+F17+F18+F20+F21+F23+F19</f>
        <v>310</v>
      </c>
    </row>
    <row r="20" customFormat="false" ht="18" hidden="false" customHeight="false" outlineLevel="0" collapsed="false">
      <c r="A20" s="155" t="n">
        <v>5</v>
      </c>
      <c r="B20" s="156" t="n">
        <v>489</v>
      </c>
      <c r="C20" s="157" t="s">
        <v>74</v>
      </c>
      <c r="D20" s="158" t="n">
        <v>39524</v>
      </c>
      <c r="E20" s="159" t="n">
        <v>12.66</v>
      </c>
      <c r="F20" s="160" t="n">
        <v>56</v>
      </c>
      <c r="G20" s="159" t="n">
        <f aca="false">E20</f>
        <v>12.66</v>
      </c>
      <c r="H20" s="150"/>
      <c r="I20" s="151"/>
      <c r="J20" s="161"/>
      <c r="K20" s="153"/>
      <c r="L20" s="154"/>
      <c r="N20" s="130"/>
    </row>
    <row r="21" customFormat="false" ht="18" hidden="false" customHeight="false" outlineLevel="0" collapsed="false">
      <c r="A21" s="155" t="n">
        <v>6</v>
      </c>
      <c r="B21" s="156" t="n">
        <v>284</v>
      </c>
      <c r="C21" s="157" t="s">
        <v>75</v>
      </c>
      <c r="D21" s="158" t="n">
        <v>39758</v>
      </c>
      <c r="E21" s="159" t="n">
        <v>12.93</v>
      </c>
      <c r="F21" s="160" t="n">
        <v>50</v>
      </c>
      <c r="G21" s="159" t="n">
        <f aca="false">E21</f>
        <v>12.93</v>
      </c>
      <c r="H21" s="150"/>
      <c r="I21" s="151"/>
      <c r="J21" s="161"/>
      <c r="K21" s="153"/>
      <c r="L21" s="154"/>
    </row>
    <row r="22" customFormat="false" ht="18" hidden="false" customHeight="false" outlineLevel="0" collapsed="false">
      <c r="A22" s="155" t="n">
        <v>7</v>
      </c>
      <c r="B22" s="156" t="n">
        <v>282</v>
      </c>
      <c r="C22" s="157" t="s">
        <v>76</v>
      </c>
      <c r="D22" s="158" t="n">
        <v>40024</v>
      </c>
      <c r="E22" s="159" t="n">
        <v>14.22</v>
      </c>
      <c r="F22" s="160"/>
      <c r="G22" s="159" t="n">
        <f aca="false">E22</f>
        <v>14.22</v>
      </c>
      <c r="H22" s="150"/>
      <c r="I22" s="151"/>
      <c r="J22" s="161"/>
      <c r="K22" s="153"/>
      <c r="L22" s="154"/>
    </row>
    <row r="23" customFormat="false" ht="18.75" hidden="false" customHeight="false" outlineLevel="0" collapsed="false">
      <c r="A23" s="164" t="n">
        <v>8</v>
      </c>
      <c r="B23" s="165" t="n">
        <v>445</v>
      </c>
      <c r="C23" s="166" t="s">
        <v>77</v>
      </c>
      <c r="D23" s="167" t="n">
        <v>39856</v>
      </c>
      <c r="E23" s="168" t="n">
        <v>13.49</v>
      </c>
      <c r="F23" s="169" t="n">
        <v>40</v>
      </c>
      <c r="G23" s="168" t="n">
        <f aca="false">E23</f>
        <v>13.49</v>
      </c>
      <c r="H23" s="150"/>
      <c r="I23" s="151"/>
      <c r="J23" s="170"/>
      <c r="K23" s="153"/>
      <c r="L23" s="154"/>
    </row>
    <row r="24" customFormat="false" ht="21" hidden="false" customHeight="false" outlineLevel="0" collapsed="false">
      <c r="A24" s="137"/>
      <c r="B24" s="15" t="s">
        <v>78</v>
      </c>
      <c r="C24" s="171" t="s">
        <v>79</v>
      </c>
      <c r="D24" s="7"/>
      <c r="E24" s="139"/>
      <c r="F24" s="172"/>
      <c r="G24" s="139"/>
      <c r="H24" s="139"/>
      <c r="I24" s="173"/>
      <c r="J24" s="141"/>
      <c r="K24" s="141"/>
      <c r="L24" s="143"/>
    </row>
    <row r="25" customFormat="false" ht="20.25" hidden="false" customHeight="true" outlineLevel="0" collapsed="false">
      <c r="A25" s="144" t="n">
        <v>1</v>
      </c>
      <c r="B25" s="174" t="n">
        <v>13</v>
      </c>
      <c r="C25" s="146" t="s">
        <v>80</v>
      </c>
      <c r="D25" s="175" t="n">
        <v>39401</v>
      </c>
      <c r="E25" s="176" t="n">
        <v>13.23</v>
      </c>
      <c r="F25" s="149" t="n">
        <v>44</v>
      </c>
      <c r="G25" s="148" t="n">
        <f aca="false">E25</f>
        <v>13.23</v>
      </c>
      <c r="H25" s="150"/>
      <c r="I25" s="151" t="n">
        <f aca="false">SUM(F25:F33)</f>
        <v>356</v>
      </c>
      <c r="J25" s="152"/>
      <c r="K25" s="177"/>
      <c r="L25" s="154" t="n">
        <v>5</v>
      </c>
    </row>
    <row r="26" customFormat="false" ht="18" hidden="false" customHeight="false" outlineLevel="0" collapsed="false">
      <c r="A26" s="155" t="n">
        <v>2</v>
      </c>
      <c r="B26" s="178" t="n">
        <v>112</v>
      </c>
      <c r="C26" s="157" t="s">
        <v>81</v>
      </c>
      <c r="D26" s="179" t="n">
        <v>39551</v>
      </c>
      <c r="E26" s="180" t="n">
        <v>12.37</v>
      </c>
      <c r="F26" s="160" t="n">
        <v>62</v>
      </c>
      <c r="G26" s="159" t="n">
        <f aca="false">E26</f>
        <v>12.37</v>
      </c>
      <c r="H26" s="150"/>
      <c r="I26" s="151"/>
      <c r="J26" s="161"/>
      <c r="K26" s="181"/>
      <c r="L26" s="154"/>
      <c r="N26" s="130" t="n">
        <f aca="false">F25+F26+F27+F28+F30+F31+F32</f>
        <v>356</v>
      </c>
    </row>
    <row r="27" customFormat="false" ht="18" hidden="false" customHeight="false" outlineLevel="0" collapsed="false">
      <c r="A27" s="155" t="n">
        <v>3</v>
      </c>
      <c r="B27" s="178" t="n">
        <v>181</v>
      </c>
      <c r="C27" s="157" t="s">
        <v>82</v>
      </c>
      <c r="D27" s="179" t="n">
        <v>39564</v>
      </c>
      <c r="E27" s="180" t="n">
        <v>12.85</v>
      </c>
      <c r="F27" s="160" t="n">
        <v>52</v>
      </c>
      <c r="G27" s="159" t="n">
        <f aca="false">E27</f>
        <v>12.85</v>
      </c>
      <c r="H27" s="150"/>
      <c r="I27" s="151"/>
      <c r="J27" s="161"/>
      <c r="K27" s="181"/>
      <c r="L27" s="154"/>
    </row>
    <row r="28" customFormat="false" ht="18" hidden="false" customHeight="false" outlineLevel="0" collapsed="false">
      <c r="A28" s="155" t="n">
        <v>4</v>
      </c>
      <c r="B28" s="178" t="n">
        <v>135</v>
      </c>
      <c r="C28" s="157" t="s">
        <v>83</v>
      </c>
      <c r="D28" s="179" t="n">
        <v>39438</v>
      </c>
      <c r="E28" s="180" t="n">
        <v>12.87</v>
      </c>
      <c r="F28" s="160" t="n">
        <v>52</v>
      </c>
      <c r="G28" s="159" t="n">
        <f aca="false">E28</f>
        <v>12.87</v>
      </c>
      <c r="H28" s="150"/>
      <c r="I28" s="151"/>
      <c r="J28" s="161"/>
      <c r="K28" s="181"/>
      <c r="L28" s="154"/>
      <c r="O28" s="182"/>
    </row>
    <row r="29" customFormat="false" ht="18" hidden="false" customHeight="false" outlineLevel="0" collapsed="false">
      <c r="A29" s="155" t="n">
        <v>5</v>
      </c>
      <c r="B29" s="178" t="n">
        <v>69</v>
      </c>
      <c r="C29" s="157" t="s">
        <v>84</v>
      </c>
      <c r="D29" s="179" t="n">
        <v>39544</v>
      </c>
      <c r="E29" s="180" t="n">
        <v>14.54</v>
      </c>
      <c r="F29" s="160"/>
      <c r="G29" s="159" t="n">
        <f aca="false">E29</f>
        <v>14.54</v>
      </c>
      <c r="H29" s="150"/>
      <c r="I29" s="151"/>
      <c r="J29" s="161"/>
      <c r="K29" s="181"/>
      <c r="L29" s="154"/>
      <c r="N29" s="130"/>
    </row>
    <row r="30" customFormat="false" ht="18" hidden="false" customHeight="false" outlineLevel="0" collapsed="false">
      <c r="A30" s="155" t="n">
        <v>6</v>
      </c>
      <c r="B30" s="178" t="n">
        <v>196</v>
      </c>
      <c r="C30" s="157" t="s">
        <v>85</v>
      </c>
      <c r="D30" s="179" t="n">
        <v>39570</v>
      </c>
      <c r="E30" s="180" t="n">
        <v>13.38</v>
      </c>
      <c r="F30" s="160" t="n">
        <v>42</v>
      </c>
      <c r="G30" s="159" t="n">
        <f aca="false">E30</f>
        <v>13.38</v>
      </c>
      <c r="H30" s="150"/>
      <c r="I30" s="151"/>
      <c r="J30" s="161"/>
      <c r="K30" s="181"/>
      <c r="L30" s="154"/>
    </row>
    <row r="31" customFormat="false" ht="18" hidden="false" customHeight="false" outlineLevel="0" collapsed="false">
      <c r="A31" s="155" t="n">
        <v>7</v>
      </c>
      <c r="B31" s="178" t="n">
        <v>161</v>
      </c>
      <c r="C31" s="157" t="s">
        <v>86</v>
      </c>
      <c r="D31" s="179" t="n">
        <v>39335</v>
      </c>
      <c r="E31" s="180" t="n">
        <v>13.29</v>
      </c>
      <c r="F31" s="160" t="n">
        <v>44</v>
      </c>
      <c r="G31" s="159" t="n">
        <f aca="false">E31</f>
        <v>13.29</v>
      </c>
      <c r="H31" s="150"/>
      <c r="I31" s="151"/>
      <c r="J31" s="161"/>
      <c r="K31" s="181"/>
      <c r="L31" s="154"/>
    </row>
    <row r="32" customFormat="false" ht="18.75" hidden="false" customHeight="false" outlineLevel="0" collapsed="false">
      <c r="A32" s="164" t="n">
        <v>8</v>
      </c>
      <c r="B32" s="183" t="n">
        <v>86</v>
      </c>
      <c r="C32" s="166" t="s">
        <v>87</v>
      </c>
      <c r="D32" s="184" t="n">
        <v>39945</v>
      </c>
      <c r="E32" s="185" t="n">
        <v>12.49</v>
      </c>
      <c r="F32" s="169" t="n">
        <v>60</v>
      </c>
      <c r="G32" s="168" t="n">
        <f aca="false">E32</f>
        <v>12.49</v>
      </c>
      <c r="H32" s="150"/>
      <c r="I32" s="151"/>
      <c r="J32" s="170"/>
      <c r="K32" s="186"/>
      <c r="L32" s="154"/>
    </row>
    <row r="33" customFormat="false" ht="18.75" hidden="false" customHeight="true" outlineLevel="0" collapsed="false">
      <c r="A33" s="137"/>
      <c r="B33" s="15" t="s">
        <v>88</v>
      </c>
      <c r="C33" s="187" t="s">
        <v>89</v>
      </c>
      <c r="D33" s="7"/>
      <c r="E33" s="139"/>
      <c r="F33" s="172"/>
      <c r="G33" s="139"/>
      <c r="H33" s="139"/>
      <c r="I33" s="188"/>
      <c r="J33" s="189"/>
      <c r="K33" s="189"/>
      <c r="L33" s="190"/>
    </row>
    <row r="34" customFormat="false" ht="18" hidden="false" customHeight="true" outlineLevel="0" collapsed="false">
      <c r="A34" s="144" t="n">
        <v>1</v>
      </c>
      <c r="B34" s="174" t="n">
        <v>272</v>
      </c>
      <c r="C34" s="146" t="s">
        <v>90</v>
      </c>
      <c r="D34" s="191" t="n">
        <v>39274</v>
      </c>
      <c r="E34" s="148" t="n">
        <v>12.74</v>
      </c>
      <c r="F34" s="149"/>
      <c r="G34" s="148" t="n">
        <f aca="false">E34</f>
        <v>12.74</v>
      </c>
      <c r="H34" s="150"/>
      <c r="I34" s="151" t="n">
        <f aca="false">SUM(F34:F41)</f>
        <v>452</v>
      </c>
      <c r="J34" s="152"/>
      <c r="K34" s="153"/>
      <c r="L34" s="192" t="n">
        <v>1</v>
      </c>
    </row>
    <row r="35" customFormat="false" ht="18" hidden="false" customHeight="true" outlineLevel="0" collapsed="false">
      <c r="A35" s="155" t="n">
        <v>2</v>
      </c>
      <c r="B35" s="178" t="n">
        <v>321</v>
      </c>
      <c r="C35" s="157" t="s">
        <v>91</v>
      </c>
      <c r="D35" s="193" t="n">
        <v>39299</v>
      </c>
      <c r="E35" s="159" t="n">
        <v>12.02</v>
      </c>
      <c r="F35" s="160" t="n">
        <v>68</v>
      </c>
      <c r="G35" s="159" t="n">
        <f aca="false">E35</f>
        <v>12.02</v>
      </c>
      <c r="H35" s="150"/>
      <c r="I35" s="151"/>
      <c r="J35" s="161"/>
      <c r="K35" s="153"/>
      <c r="L35" s="192"/>
    </row>
    <row r="36" customFormat="false" ht="18" hidden="false" customHeight="true" outlineLevel="0" collapsed="false">
      <c r="A36" s="155" t="n">
        <v>3</v>
      </c>
      <c r="B36" s="178" t="n">
        <v>300</v>
      </c>
      <c r="C36" s="157" t="s">
        <v>92</v>
      </c>
      <c r="D36" s="193" t="n">
        <v>39573</v>
      </c>
      <c r="E36" s="159" t="n">
        <v>12.17</v>
      </c>
      <c r="F36" s="160" t="n">
        <v>66</v>
      </c>
      <c r="G36" s="159" t="n">
        <f aca="false">E36</f>
        <v>12.17</v>
      </c>
      <c r="H36" s="150"/>
      <c r="I36" s="151"/>
      <c r="J36" s="161"/>
      <c r="K36" s="153"/>
      <c r="L36" s="192"/>
    </row>
    <row r="37" customFormat="false" ht="18" hidden="false" customHeight="true" outlineLevel="0" collapsed="false">
      <c r="A37" s="155" t="n">
        <v>4</v>
      </c>
      <c r="B37" s="194" t="n">
        <v>481</v>
      </c>
      <c r="C37" s="195" t="s">
        <v>93</v>
      </c>
      <c r="D37" s="196" t="n">
        <v>39358</v>
      </c>
      <c r="E37" s="159" t="n">
        <v>12.4</v>
      </c>
      <c r="F37" s="160" t="n">
        <v>62</v>
      </c>
      <c r="G37" s="159" t="n">
        <f aca="false">E37</f>
        <v>12.4</v>
      </c>
      <c r="H37" s="150"/>
      <c r="I37" s="151"/>
      <c r="J37" s="161"/>
      <c r="K37" s="153"/>
      <c r="L37" s="192"/>
      <c r="N37" s="130" t="n">
        <f aca="false">F35+F36+F37+F38+F39+F40+F41</f>
        <v>452</v>
      </c>
    </row>
    <row r="38" customFormat="false" ht="18" hidden="false" customHeight="true" outlineLevel="0" collapsed="false">
      <c r="A38" s="155" t="n">
        <v>5</v>
      </c>
      <c r="B38" s="178" t="n">
        <v>230</v>
      </c>
      <c r="C38" s="157" t="s">
        <v>94</v>
      </c>
      <c r="D38" s="193" t="n">
        <v>39571</v>
      </c>
      <c r="E38" s="159" t="n">
        <v>12.45</v>
      </c>
      <c r="F38" s="160" t="n">
        <v>60</v>
      </c>
      <c r="G38" s="159" t="n">
        <f aca="false">E38</f>
        <v>12.45</v>
      </c>
      <c r="H38" s="150"/>
      <c r="I38" s="151"/>
      <c r="J38" s="161"/>
      <c r="K38" s="153"/>
      <c r="L38" s="192"/>
    </row>
    <row r="39" customFormat="false" ht="18" hidden="false" customHeight="true" outlineLevel="0" collapsed="false">
      <c r="A39" s="155" t="n">
        <v>6</v>
      </c>
      <c r="B39" s="178" t="n">
        <v>220</v>
      </c>
      <c r="C39" s="157" t="s">
        <v>95</v>
      </c>
      <c r="D39" s="193" t="n">
        <v>39499</v>
      </c>
      <c r="E39" s="159" t="n">
        <v>12.21</v>
      </c>
      <c r="F39" s="160" t="n">
        <v>64</v>
      </c>
      <c r="G39" s="159" t="n">
        <f aca="false">E39</f>
        <v>12.21</v>
      </c>
      <c r="H39" s="150"/>
      <c r="I39" s="151"/>
      <c r="J39" s="161"/>
      <c r="K39" s="153"/>
      <c r="L39" s="192"/>
    </row>
    <row r="40" customFormat="false" ht="18" hidden="false" customHeight="true" outlineLevel="0" collapsed="false">
      <c r="A40" s="155" t="n">
        <v>7</v>
      </c>
      <c r="B40" s="178" t="n">
        <v>401</v>
      </c>
      <c r="C40" s="157" t="s">
        <v>96</v>
      </c>
      <c r="D40" s="193" t="n">
        <v>39963</v>
      </c>
      <c r="E40" s="159" t="n">
        <v>12.28</v>
      </c>
      <c r="F40" s="160" t="n">
        <v>64</v>
      </c>
      <c r="G40" s="159" t="n">
        <f aca="false">E40</f>
        <v>12.28</v>
      </c>
      <c r="H40" s="150"/>
      <c r="I40" s="151"/>
      <c r="J40" s="161"/>
      <c r="K40" s="153"/>
      <c r="L40" s="192"/>
    </row>
    <row r="41" customFormat="false" ht="18" hidden="false" customHeight="true" outlineLevel="0" collapsed="false">
      <c r="A41" s="164" t="n">
        <v>8</v>
      </c>
      <c r="B41" s="183" t="n">
        <v>242</v>
      </c>
      <c r="C41" s="166" t="s">
        <v>97</v>
      </c>
      <c r="D41" s="197" t="n">
        <v>39959</v>
      </c>
      <c r="E41" s="168" t="n">
        <v>12.08</v>
      </c>
      <c r="F41" s="169" t="n">
        <v>68</v>
      </c>
      <c r="G41" s="168" t="n">
        <f aca="false">E41</f>
        <v>12.08</v>
      </c>
      <c r="H41" s="150"/>
      <c r="I41" s="151"/>
      <c r="J41" s="170"/>
      <c r="K41" s="153"/>
      <c r="L41" s="192"/>
    </row>
    <row r="42" customFormat="false" ht="21" hidden="false" customHeight="false" outlineLevel="0" collapsed="false">
      <c r="A42" s="137"/>
      <c r="B42" s="15" t="s">
        <v>98</v>
      </c>
      <c r="C42" s="198" t="s">
        <v>99</v>
      </c>
      <c r="D42" s="199"/>
      <c r="E42" s="139"/>
      <c r="F42" s="172"/>
      <c r="G42" s="139"/>
      <c r="H42" s="139"/>
      <c r="I42" s="173"/>
      <c r="J42" s="141"/>
      <c r="K42" s="141"/>
      <c r="L42" s="143"/>
    </row>
    <row r="43" customFormat="false" ht="18" hidden="false" customHeight="false" outlineLevel="0" collapsed="false">
      <c r="A43" s="144" t="n">
        <v>1</v>
      </c>
      <c r="B43" s="200" t="n">
        <v>310</v>
      </c>
      <c r="C43" s="201" t="s">
        <v>100</v>
      </c>
      <c r="D43" s="147" t="n">
        <v>39429</v>
      </c>
      <c r="E43" s="148" t="n">
        <v>12.55</v>
      </c>
      <c r="F43" s="149" t="n">
        <v>58</v>
      </c>
      <c r="G43" s="148" t="n">
        <f aca="false">E43</f>
        <v>12.55</v>
      </c>
      <c r="H43" s="150"/>
      <c r="I43" s="151" t="n">
        <f aca="false">SUM(F43:F50)</f>
        <v>356</v>
      </c>
      <c r="J43" s="152"/>
      <c r="K43" s="153"/>
      <c r="L43" s="154" t="n">
        <v>6</v>
      </c>
    </row>
    <row r="44" customFormat="false" ht="18" hidden="false" customHeight="false" outlineLevel="0" collapsed="false">
      <c r="A44" s="155" t="n">
        <v>2</v>
      </c>
      <c r="B44" s="202" t="n">
        <v>391</v>
      </c>
      <c r="C44" s="203" t="s">
        <v>101</v>
      </c>
      <c r="D44" s="158" t="n">
        <v>39686</v>
      </c>
      <c r="E44" s="159" t="n">
        <v>13.04</v>
      </c>
      <c r="F44" s="160" t="n">
        <v>48</v>
      </c>
      <c r="G44" s="159" t="n">
        <f aca="false">E44</f>
        <v>13.04</v>
      </c>
      <c r="H44" s="150"/>
      <c r="I44" s="151"/>
      <c r="J44" s="161"/>
      <c r="K44" s="153"/>
      <c r="L44" s="154"/>
    </row>
    <row r="45" customFormat="false" ht="18" hidden="false" customHeight="false" outlineLevel="0" collapsed="false">
      <c r="A45" s="155" t="n">
        <v>3</v>
      </c>
      <c r="B45" s="202" t="n">
        <v>345</v>
      </c>
      <c r="C45" s="203" t="s">
        <v>102</v>
      </c>
      <c r="D45" s="158" t="n">
        <v>39494</v>
      </c>
      <c r="E45" s="159" t="n">
        <v>13.55</v>
      </c>
      <c r="F45" s="160"/>
      <c r="G45" s="159" t="n">
        <f aca="false">E45</f>
        <v>13.55</v>
      </c>
      <c r="H45" s="150"/>
      <c r="I45" s="151"/>
      <c r="J45" s="161"/>
      <c r="K45" s="153"/>
      <c r="L45" s="154"/>
    </row>
    <row r="46" customFormat="false" ht="18" hidden="false" customHeight="false" outlineLevel="0" collapsed="false">
      <c r="A46" s="155" t="n">
        <v>4</v>
      </c>
      <c r="B46" s="202" t="n">
        <v>304</v>
      </c>
      <c r="C46" s="203" t="s">
        <v>103</v>
      </c>
      <c r="D46" s="158" t="n">
        <v>39727</v>
      </c>
      <c r="E46" s="159" t="n">
        <v>13.1</v>
      </c>
      <c r="F46" s="160" t="n">
        <v>48</v>
      </c>
      <c r="G46" s="159" t="n">
        <f aca="false">E46</f>
        <v>13.1</v>
      </c>
      <c r="H46" s="150"/>
      <c r="I46" s="151"/>
      <c r="J46" s="161"/>
      <c r="K46" s="153"/>
      <c r="L46" s="154"/>
    </row>
    <row r="47" customFormat="false" ht="18" hidden="false" customHeight="false" outlineLevel="0" collapsed="false">
      <c r="A47" s="155" t="n">
        <v>5</v>
      </c>
      <c r="B47" s="202" t="n">
        <v>23</v>
      </c>
      <c r="C47" s="203" t="s">
        <v>104</v>
      </c>
      <c r="D47" s="158" t="n">
        <v>39854</v>
      </c>
      <c r="E47" s="159" t="n">
        <v>12.64</v>
      </c>
      <c r="F47" s="160" t="n">
        <v>56</v>
      </c>
      <c r="G47" s="159" t="n">
        <f aca="false">E47</f>
        <v>12.64</v>
      </c>
      <c r="H47" s="150"/>
      <c r="I47" s="151"/>
      <c r="J47" s="161"/>
      <c r="K47" s="153"/>
      <c r="L47" s="154"/>
      <c r="N47" s="130" t="n">
        <f aca="false">F43+F44+F46+F47+F48+F49+F50</f>
        <v>356</v>
      </c>
    </row>
    <row r="48" customFormat="false" ht="18" hidden="false" customHeight="false" outlineLevel="0" collapsed="false">
      <c r="A48" s="155" t="n">
        <v>6</v>
      </c>
      <c r="B48" s="202" t="n">
        <v>29</v>
      </c>
      <c r="C48" s="203" t="s">
        <v>105</v>
      </c>
      <c r="D48" s="158" t="n">
        <v>39273</v>
      </c>
      <c r="E48" s="159" t="n">
        <v>12.69</v>
      </c>
      <c r="F48" s="160" t="n">
        <v>56</v>
      </c>
      <c r="G48" s="159" t="n">
        <f aca="false">E48</f>
        <v>12.69</v>
      </c>
      <c r="H48" s="150"/>
      <c r="I48" s="151"/>
      <c r="J48" s="161"/>
      <c r="K48" s="153"/>
      <c r="L48" s="154"/>
    </row>
    <row r="49" customFormat="false" ht="18" hidden="false" customHeight="false" outlineLevel="0" collapsed="false">
      <c r="A49" s="155" t="n">
        <v>7</v>
      </c>
      <c r="B49" s="202" t="n">
        <v>296</v>
      </c>
      <c r="C49" s="203" t="s">
        <v>106</v>
      </c>
      <c r="D49" s="158" t="n">
        <v>39528</v>
      </c>
      <c r="E49" s="159" t="n">
        <v>12.98</v>
      </c>
      <c r="F49" s="160" t="n">
        <v>50</v>
      </c>
      <c r="G49" s="159" t="n">
        <f aca="false">E49</f>
        <v>12.98</v>
      </c>
      <c r="H49" s="150"/>
      <c r="I49" s="151"/>
      <c r="J49" s="161"/>
      <c r="K49" s="153"/>
      <c r="L49" s="154"/>
    </row>
    <row r="50" customFormat="false" ht="18.75" hidden="false" customHeight="false" outlineLevel="0" collapsed="false">
      <c r="A50" s="164" t="n">
        <v>8</v>
      </c>
      <c r="B50" s="204" t="n">
        <v>25</v>
      </c>
      <c r="C50" s="205" t="s">
        <v>107</v>
      </c>
      <c r="D50" s="167" t="n">
        <v>39343</v>
      </c>
      <c r="E50" s="168" t="n">
        <v>13.43</v>
      </c>
      <c r="F50" s="169" t="n">
        <v>40</v>
      </c>
      <c r="G50" s="168" t="n">
        <f aca="false">E50</f>
        <v>13.43</v>
      </c>
      <c r="H50" s="150"/>
      <c r="I50" s="151"/>
      <c r="J50" s="170"/>
      <c r="K50" s="153"/>
      <c r="L50" s="154"/>
    </row>
    <row r="51" customFormat="false" ht="21" hidden="false" customHeight="false" outlineLevel="0" collapsed="false">
      <c r="A51" s="137"/>
      <c r="B51" s="15" t="s">
        <v>108</v>
      </c>
      <c r="C51" s="206" t="s">
        <v>109</v>
      </c>
      <c r="D51" s="199"/>
      <c r="E51" s="139"/>
      <c r="F51" s="172"/>
      <c r="G51" s="139"/>
      <c r="H51" s="139"/>
      <c r="I51" s="173"/>
      <c r="J51" s="141"/>
      <c r="K51" s="141"/>
      <c r="L51" s="143"/>
    </row>
    <row r="52" customFormat="false" ht="18" hidden="false" customHeight="false" outlineLevel="0" collapsed="false">
      <c r="A52" s="144" t="n">
        <v>1</v>
      </c>
      <c r="B52" s="174" t="n">
        <v>27</v>
      </c>
      <c r="C52" s="207" t="s">
        <v>110</v>
      </c>
      <c r="D52" s="175" t="n">
        <v>39488</v>
      </c>
      <c r="E52" s="176" t="n">
        <v>12.74</v>
      </c>
      <c r="F52" s="149" t="n">
        <v>54</v>
      </c>
      <c r="G52" s="148" t="n">
        <f aca="false">E52</f>
        <v>12.74</v>
      </c>
      <c r="H52" s="150"/>
      <c r="I52" s="151" t="n">
        <f aca="false">SUM(F52:F59)</f>
        <v>334</v>
      </c>
      <c r="J52" s="152"/>
      <c r="K52" s="153" t="n">
        <v>0.00481481481481482</v>
      </c>
      <c r="L52" s="208" t="n">
        <v>9</v>
      </c>
      <c r="O52" s="209"/>
      <c r="P52" s="210"/>
    </row>
    <row r="53" customFormat="false" ht="18" hidden="false" customHeight="false" outlineLevel="0" collapsed="false">
      <c r="A53" s="155" t="n">
        <v>2</v>
      </c>
      <c r="B53" s="178" t="n">
        <v>244</v>
      </c>
      <c r="C53" s="211" t="s">
        <v>111</v>
      </c>
      <c r="D53" s="212" t="n">
        <v>39540</v>
      </c>
      <c r="E53" s="180" t="n">
        <v>13.02</v>
      </c>
      <c r="F53" s="160" t="n">
        <v>48</v>
      </c>
      <c r="G53" s="159" t="n">
        <f aca="false">E53</f>
        <v>13.02</v>
      </c>
      <c r="H53" s="150"/>
      <c r="I53" s="151"/>
      <c r="J53" s="161"/>
      <c r="K53" s="153"/>
      <c r="L53" s="208"/>
      <c r="P53" s="213"/>
    </row>
    <row r="54" customFormat="false" ht="18" hidden="false" customHeight="false" outlineLevel="0" collapsed="false">
      <c r="A54" s="155" t="n">
        <v>3</v>
      </c>
      <c r="B54" s="178" t="n">
        <v>211</v>
      </c>
      <c r="C54" s="214" t="s">
        <v>112</v>
      </c>
      <c r="D54" s="212" t="n">
        <v>39687</v>
      </c>
      <c r="E54" s="180" t="n">
        <v>13.72</v>
      </c>
      <c r="F54" s="160" t="n">
        <v>34</v>
      </c>
      <c r="G54" s="159" t="n">
        <f aca="false">E54</f>
        <v>13.72</v>
      </c>
      <c r="H54" s="150"/>
      <c r="I54" s="151"/>
      <c r="J54" s="161"/>
      <c r="K54" s="153"/>
      <c r="L54" s="208"/>
      <c r="P54" s="213"/>
    </row>
    <row r="55" customFormat="false" ht="18" hidden="false" customHeight="false" outlineLevel="0" collapsed="false">
      <c r="A55" s="155" t="n">
        <v>4</v>
      </c>
      <c r="B55" s="178" t="n">
        <v>288</v>
      </c>
      <c r="C55" s="211" t="s">
        <v>113</v>
      </c>
      <c r="D55" s="212" t="n">
        <v>39673</v>
      </c>
      <c r="E55" s="180" t="n">
        <v>13.48</v>
      </c>
      <c r="F55" s="160" t="n">
        <v>40</v>
      </c>
      <c r="G55" s="159" t="n">
        <f aca="false">E55</f>
        <v>13.48</v>
      </c>
      <c r="H55" s="150"/>
      <c r="I55" s="151"/>
      <c r="J55" s="161"/>
      <c r="K55" s="153"/>
      <c r="L55" s="208"/>
      <c r="P55" s="213"/>
    </row>
    <row r="56" customFormat="false" ht="22.5" hidden="false" customHeight="true" outlineLevel="0" collapsed="false">
      <c r="A56" s="155" t="n">
        <v>5</v>
      </c>
      <c r="B56" s="178" t="n">
        <v>378</v>
      </c>
      <c r="C56" s="211" t="s">
        <v>114</v>
      </c>
      <c r="D56" s="212" t="n">
        <v>39732</v>
      </c>
      <c r="E56" s="180" t="n">
        <v>15.38</v>
      </c>
      <c r="F56" s="160"/>
      <c r="G56" s="159" t="n">
        <f aca="false">E56</f>
        <v>15.38</v>
      </c>
      <c r="H56" s="150"/>
      <c r="I56" s="151"/>
      <c r="J56" s="161"/>
      <c r="K56" s="153"/>
      <c r="L56" s="208"/>
      <c r="N56" s="130" t="n">
        <f aca="false">F52+F53+F54+F55+F57+F58+F59</f>
        <v>334</v>
      </c>
      <c r="P56" s="213"/>
      <c r="R56" s="215" t="n">
        <f aca="false">G52+G53+G54+G55+G56+G58+G59</f>
        <v>94.19</v>
      </c>
    </row>
    <row r="57" customFormat="false" ht="18" hidden="false" customHeight="false" outlineLevel="0" collapsed="false">
      <c r="A57" s="155" t="n">
        <v>6</v>
      </c>
      <c r="B57" s="178" t="n">
        <v>177</v>
      </c>
      <c r="C57" s="211" t="s">
        <v>115</v>
      </c>
      <c r="D57" s="212" t="n">
        <v>39742</v>
      </c>
      <c r="E57" s="180" t="n">
        <v>12.54</v>
      </c>
      <c r="F57" s="160" t="n">
        <v>58</v>
      </c>
      <c r="G57" s="159" t="n">
        <f aca="false">E57</f>
        <v>12.54</v>
      </c>
      <c r="H57" s="150"/>
      <c r="I57" s="151"/>
      <c r="J57" s="161"/>
      <c r="K57" s="153"/>
      <c r="L57" s="208"/>
      <c r="P57" s="213"/>
    </row>
    <row r="58" customFormat="false" ht="18" hidden="false" customHeight="false" outlineLevel="0" collapsed="false">
      <c r="A58" s="155" t="n">
        <v>7</v>
      </c>
      <c r="B58" s="178" t="n">
        <v>62</v>
      </c>
      <c r="C58" s="214" t="s">
        <v>116</v>
      </c>
      <c r="D58" s="212" t="n">
        <v>39341</v>
      </c>
      <c r="E58" s="180" t="n">
        <v>13.34</v>
      </c>
      <c r="F58" s="160" t="n">
        <v>42</v>
      </c>
      <c r="G58" s="159" t="n">
        <f aca="false">E58</f>
        <v>13.34</v>
      </c>
      <c r="H58" s="150"/>
      <c r="I58" s="151"/>
      <c r="J58" s="161"/>
      <c r="K58" s="153"/>
      <c r="L58" s="208"/>
      <c r="P58" s="213"/>
    </row>
    <row r="59" customFormat="false" ht="18.75" hidden="false" customHeight="false" outlineLevel="0" collapsed="false">
      <c r="A59" s="164" t="n">
        <v>8</v>
      </c>
      <c r="B59" s="183" t="n">
        <v>126</v>
      </c>
      <c r="C59" s="216" t="s">
        <v>117</v>
      </c>
      <c r="D59" s="184" t="n">
        <v>39454</v>
      </c>
      <c r="E59" s="185" t="n">
        <v>12.51</v>
      </c>
      <c r="F59" s="169" t="n">
        <v>58</v>
      </c>
      <c r="G59" s="168" t="n">
        <f aca="false">E59</f>
        <v>12.51</v>
      </c>
      <c r="H59" s="150"/>
      <c r="I59" s="151"/>
      <c r="J59" s="170"/>
      <c r="K59" s="153"/>
      <c r="L59" s="208"/>
      <c r="P59" s="210"/>
    </row>
    <row r="60" customFormat="false" ht="21" hidden="false" customHeight="false" outlineLevel="0" collapsed="false">
      <c r="A60" s="137"/>
      <c r="B60" s="15" t="s">
        <v>118</v>
      </c>
      <c r="C60" s="217" t="s">
        <v>119</v>
      </c>
      <c r="D60" s="199"/>
      <c r="E60" s="139"/>
      <c r="F60" s="172"/>
      <c r="G60" s="139"/>
      <c r="H60" s="139"/>
      <c r="I60" s="173"/>
      <c r="J60" s="141"/>
      <c r="K60" s="141"/>
      <c r="L60" s="143"/>
      <c r="O60" s="209"/>
      <c r="P60" s="213"/>
    </row>
    <row r="61" customFormat="false" ht="18" hidden="false" customHeight="false" outlineLevel="0" collapsed="false">
      <c r="A61" s="144" t="n">
        <v>1</v>
      </c>
      <c r="B61" s="200" t="n">
        <v>420</v>
      </c>
      <c r="C61" s="218" t="s">
        <v>120</v>
      </c>
      <c r="D61" s="219" t="n">
        <v>39489</v>
      </c>
      <c r="E61" s="148" t="n">
        <v>13.23</v>
      </c>
      <c r="F61" s="149" t="n">
        <v>44</v>
      </c>
      <c r="G61" s="148" t="n">
        <f aca="false">E61</f>
        <v>13.23</v>
      </c>
      <c r="H61" s="150"/>
      <c r="I61" s="151" t="n">
        <f aca="false">SUM(F61:F68)</f>
        <v>312</v>
      </c>
      <c r="J61" s="152"/>
      <c r="K61" s="153" t="n">
        <v>0.00298611111111111</v>
      </c>
      <c r="L61" s="154" t="n">
        <v>12</v>
      </c>
    </row>
    <row r="62" customFormat="false" ht="18" hidden="false" customHeight="false" outlineLevel="0" collapsed="false">
      <c r="A62" s="155" t="n">
        <v>2</v>
      </c>
      <c r="B62" s="202" t="n">
        <v>451</v>
      </c>
      <c r="C62" s="220" t="s">
        <v>121</v>
      </c>
      <c r="D62" s="212" t="n">
        <v>39668</v>
      </c>
      <c r="E62" s="159" t="n">
        <v>13.92</v>
      </c>
      <c r="F62" s="160" t="n">
        <v>30</v>
      </c>
      <c r="G62" s="159" t="n">
        <f aca="false">E62</f>
        <v>13.92</v>
      </c>
      <c r="H62" s="150"/>
      <c r="I62" s="151"/>
      <c r="J62" s="161"/>
      <c r="K62" s="153"/>
      <c r="L62" s="154"/>
    </row>
    <row r="63" customFormat="false" ht="18" hidden="false" customHeight="false" outlineLevel="0" collapsed="false">
      <c r="A63" s="155" t="n">
        <v>3</v>
      </c>
      <c r="B63" s="202" t="n">
        <v>474</v>
      </c>
      <c r="C63" s="220" t="s">
        <v>122</v>
      </c>
      <c r="D63" s="212" t="n">
        <v>39791</v>
      </c>
      <c r="E63" s="159" t="n">
        <v>13.06</v>
      </c>
      <c r="F63" s="160" t="n">
        <v>48</v>
      </c>
      <c r="G63" s="159" t="n">
        <f aca="false">E63</f>
        <v>13.06</v>
      </c>
      <c r="H63" s="150"/>
      <c r="I63" s="151"/>
      <c r="J63" s="161"/>
      <c r="K63" s="153"/>
      <c r="L63" s="154"/>
      <c r="P63" s="221"/>
    </row>
    <row r="64" customFormat="false" ht="18" hidden="false" customHeight="false" outlineLevel="0" collapsed="false">
      <c r="A64" s="155" t="n">
        <v>4</v>
      </c>
      <c r="B64" s="202" t="n">
        <v>411</v>
      </c>
      <c r="C64" s="220" t="s">
        <v>123</v>
      </c>
      <c r="D64" s="212" t="n">
        <v>39617</v>
      </c>
      <c r="E64" s="159" t="n">
        <v>13.87</v>
      </c>
      <c r="F64" s="160" t="n">
        <v>32</v>
      </c>
      <c r="G64" s="159" t="n">
        <f aca="false">E64</f>
        <v>13.87</v>
      </c>
      <c r="H64" s="150"/>
      <c r="I64" s="151"/>
      <c r="J64" s="161"/>
      <c r="K64" s="153"/>
      <c r="L64" s="154"/>
    </row>
    <row r="65" customFormat="false" ht="18" hidden="false" customHeight="true" outlineLevel="0" collapsed="false">
      <c r="A65" s="155" t="n">
        <v>5</v>
      </c>
      <c r="B65" s="202" t="n">
        <v>419</v>
      </c>
      <c r="C65" s="220" t="s">
        <v>124</v>
      </c>
      <c r="D65" s="212" t="n">
        <v>39725</v>
      </c>
      <c r="E65" s="159" t="n">
        <v>12.97</v>
      </c>
      <c r="F65" s="160" t="n">
        <v>50</v>
      </c>
      <c r="G65" s="159" t="n">
        <f aca="false">E65</f>
        <v>12.97</v>
      </c>
      <c r="H65" s="150"/>
      <c r="I65" s="151"/>
      <c r="J65" s="161"/>
      <c r="K65" s="153"/>
      <c r="L65" s="154"/>
      <c r="N65" s="130" t="n">
        <f aca="false">F61+F62+F63+F64+F65+F66+F68</f>
        <v>312</v>
      </c>
    </row>
    <row r="66" customFormat="false" ht="18" hidden="false" customHeight="false" outlineLevel="0" collapsed="false">
      <c r="A66" s="155" t="n">
        <v>6</v>
      </c>
      <c r="B66" s="222" t="n">
        <v>285</v>
      </c>
      <c r="C66" s="220" t="s">
        <v>125</v>
      </c>
      <c r="D66" s="223" t="n">
        <v>39703</v>
      </c>
      <c r="E66" s="159" t="n">
        <v>12.93</v>
      </c>
      <c r="F66" s="160" t="n">
        <v>50</v>
      </c>
      <c r="G66" s="159" t="n">
        <f aca="false">E66</f>
        <v>12.93</v>
      </c>
      <c r="H66" s="150"/>
      <c r="I66" s="151"/>
      <c r="J66" s="161"/>
      <c r="K66" s="153"/>
      <c r="L66" s="154"/>
    </row>
    <row r="67" customFormat="false" ht="18" hidden="false" customHeight="false" outlineLevel="0" collapsed="false">
      <c r="A67" s="155" t="n">
        <v>7</v>
      </c>
      <c r="B67" s="202" t="n">
        <v>186</v>
      </c>
      <c r="C67" s="220" t="s">
        <v>126</v>
      </c>
      <c r="D67" s="212" t="n">
        <v>39701</v>
      </c>
      <c r="E67" s="159" t="n">
        <v>14.08</v>
      </c>
      <c r="F67" s="160"/>
      <c r="G67" s="159" t="n">
        <f aca="false">E67</f>
        <v>14.08</v>
      </c>
      <c r="H67" s="150"/>
      <c r="I67" s="151"/>
      <c r="J67" s="161"/>
      <c r="K67" s="153"/>
      <c r="L67" s="154"/>
    </row>
    <row r="68" customFormat="false" ht="18.75" hidden="false" customHeight="false" outlineLevel="0" collapsed="false">
      <c r="A68" s="164" t="n">
        <v>8</v>
      </c>
      <c r="B68" s="204" t="n">
        <v>278</v>
      </c>
      <c r="C68" s="224" t="s">
        <v>127</v>
      </c>
      <c r="D68" s="225" t="n">
        <v>39439</v>
      </c>
      <c r="E68" s="168" t="n">
        <v>12.58</v>
      </c>
      <c r="F68" s="169" t="n">
        <v>58</v>
      </c>
      <c r="G68" s="168" t="n">
        <f aca="false">E68</f>
        <v>12.58</v>
      </c>
      <c r="H68" s="150"/>
      <c r="I68" s="151"/>
      <c r="J68" s="170"/>
      <c r="K68" s="153"/>
      <c r="L68" s="154"/>
    </row>
    <row r="69" customFormat="false" ht="21" hidden="false" customHeight="false" outlineLevel="0" collapsed="false">
      <c r="A69" s="137"/>
      <c r="B69" s="15" t="s">
        <v>128</v>
      </c>
      <c r="C69" s="217" t="s">
        <v>129</v>
      </c>
      <c r="D69" s="199"/>
      <c r="E69" s="139"/>
      <c r="F69" s="172"/>
      <c r="G69" s="139"/>
      <c r="H69" s="139"/>
      <c r="I69" s="173"/>
      <c r="J69" s="141"/>
      <c r="K69" s="141"/>
      <c r="L69" s="143"/>
    </row>
    <row r="70" customFormat="false" ht="18" hidden="false" customHeight="false" outlineLevel="0" collapsed="false">
      <c r="A70" s="144" t="n">
        <v>1</v>
      </c>
      <c r="B70" s="174" t="n">
        <v>207</v>
      </c>
      <c r="C70" s="146" t="s">
        <v>130</v>
      </c>
      <c r="D70" s="226" t="n">
        <v>39450</v>
      </c>
      <c r="E70" s="176" t="n">
        <v>13.47</v>
      </c>
      <c r="F70" s="149"/>
      <c r="G70" s="148" t="n">
        <f aca="false">E70</f>
        <v>13.47</v>
      </c>
      <c r="H70" s="150"/>
      <c r="I70" s="151" t="n">
        <f aca="false">SUM(F70:F77)</f>
        <v>378</v>
      </c>
      <c r="J70" s="152"/>
      <c r="K70" s="153" t="n">
        <v>0.00358796296296296</v>
      </c>
      <c r="L70" s="192" t="n">
        <v>3</v>
      </c>
    </row>
    <row r="71" customFormat="false" ht="18" hidden="false" customHeight="false" outlineLevel="0" collapsed="false">
      <c r="A71" s="155" t="n">
        <v>2</v>
      </c>
      <c r="B71" s="178" t="n">
        <v>342</v>
      </c>
      <c r="C71" s="157" t="s">
        <v>131</v>
      </c>
      <c r="D71" s="227" t="n">
        <v>39721</v>
      </c>
      <c r="E71" s="180" t="n">
        <v>12.64</v>
      </c>
      <c r="F71" s="160" t="n">
        <v>56</v>
      </c>
      <c r="G71" s="159" t="n">
        <f aca="false">E71</f>
        <v>12.64</v>
      </c>
      <c r="H71" s="150"/>
      <c r="I71" s="151"/>
      <c r="J71" s="161"/>
      <c r="K71" s="153"/>
      <c r="L71" s="192"/>
    </row>
    <row r="72" customFormat="false" ht="18" hidden="false" customHeight="false" outlineLevel="0" collapsed="false">
      <c r="A72" s="155" t="n">
        <v>3</v>
      </c>
      <c r="B72" s="178" t="n">
        <v>461</v>
      </c>
      <c r="C72" s="157" t="s">
        <v>132</v>
      </c>
      <c r="D72" s="227" t="n">
        <v>39888</v>
      </c>
      <c r="E72" s="180" t="n">
        <v>12.85</v>
      </c>
      <c r="F72" s="160" t="n">
        <v>52</v>
      </c>
      <c r="G72" s="159" t="n">
        <f aca="false">E72</f>
        <v>12.85</v>
      </c>
      <c r="H72" s="150"/>
      <c r="I72" s="151"/>
      <c r="J72" s="161"/>
      <c r="K72" s="153"/>
      <c r="L72" s="192"/>
    </row>
    <row r="73" customFormat="false" ht="20.25" hidden="false" customHeight="true" outlineLevel="0" collapsed="false">
      <c r="A73" s="155" t="n">
        <v>4</v>
      </c>
      <c r="B73" s="178" t="n">
        <v>217</v>
      </c>
      <c r="C73" s="157" t="s">
        <v>133</v>
      </c>
      <c r="D73" s="227" t="n">
        <v>39946</v>
      </c>
      <c r="E73" s="180" t="n">
        <v>13.38</v>
      </c>
      <c r="F73" s="160" t="n">
        <v>42</v>
      </c>
      <c r="G73" s="159" t="n">
        <f aca="false">E73</f>
        <v>13.38</v>
      </c>
      <c r="H73" s="150"/>
      <c r="I73" s="151"/>
      <c r="J73" s="161"/>
      <c r="K73" s="153"/>
      <c r="L73" s="192"/>
    </row>
    <row r="74" customFormat="false" ht="18" hidden="false" customHeight="false" outlineLevel="0" collapsed="false">
      <c r="A74" s="155" t="n">
        <v>5</v>
      </c>
      <c r="B74" s="178" t="n">
        <v>372</v>
      </c>
      <c r="C74" s="157" t="s">
        <v>134</v>
      </c>
      <c r="D74" s="227" t="n">
        <v>39964</v>
      </c>
      <c r="E74" s="180" t="n">
        <v>11.92</v>
      </c>
      <c r="F74" s="160" t="n">
        <v>70</v>
      </c>
      <c r="G74" s="159" t="n">
        <f aca="false">E74</f>
        <v>11.92</v>
      </c>
      <c r="H74" s="150"/>
      <c r="I74" s="151"/>
      <c r="J74" s="161"/>
      <c r="K74" s="153"/>
      <c r="L74" s="192"/>
      <c r="N74" s="130" t="n">
        <f aca="false">F71+F72+F73+F74+F75+F76+F77</f>
        <v>378</v>
      </c>
    </row>
    <row r="75" customFormat="false" ht="18" hidden="false" customHeight="false" outlineLevel="0" collapsed="false">
      <c r="A75" s="155" t="n">
        <v>6</v>
      </c>
      <c r="B75" s="178" t="n">
        <v>403</v>
      </c>
      <c r="C75" s="157" t="s">
        <v>135</v>
      </c>
      <c r="D75" s="227" t="n">
        <v>39952</v>
      </c>
      <c r="E75" s="180" t="n">
        <v>13.03</v>
      </c>
      <c r="F75" s="160" t="n">
        <v>48</v>
      </c>
      <c r="G75" s="159" t="n">
        <f aca="false">E75</f>
        <v>13.03</v>
      </c>
      <c r="H75" s="150"/>
      <c r="I75" s="151"/>
      <c r="J75" s="161"/>
      <c r="K75" s="153"/>
      <c r="L75" s="192"/>
    </row>
    <row r="76" customFormat="false" ht="18" hidden="false" customHeight="false" outlineLevel="0" collapsed="false">
      <c r="A76" s="155" t="n">
        <v>7</v>
      </c>
      <c r="B76" s="178" t="n">
        <v>435</v>
      </c>
      <c r="C76" s="157" t="s">
        <v>136</v>
      </c>
      <c r="D76" s="227" t="n">
        <v>40134</v>
      </c>
      <c r="E76" s="180" t="n">
        <v>12.29</v>
      </c>
      <c r="F76" s="160" t="n">
        <v>64</v>
      </c>
      <c r="G76" s="159" t="n">
        <f aca="false">E76</f>
        <v>12.29</v>
      </c>
      <c r="H76" s="150"/>
      <c r="I76" s="151"/>
      <c r="J76" s="161"/>
      <c r="K76" s="153"/>
      <c r="L76" s="192"/>
    </row>
    <row r="77" customFormat="false" ht="18.75" hidden="false" customHeight="false" outlineLevel="0" collapsed="false">
      <c r="A77" s="164" t="n">
        <v>8</v>
      </c>
      <c r="B77" s="183" t="n">
        <v>438</v>
      </c>
      <c r="C77" s="166" t="s">
        <v>137</v>
      </c>
      <c r="D77" s="228" t="n">
        <v>40173</v>
      </c>
      <c r="E77" s="185" t="n">
        <v>13.2</v>
      </c>
      <c r="F77" s="169" t="n">
        <v>46</v>
      </c>
      <c r="G77" s="168" t="n">
        <f aca="false">E77</f>
        <v>13.2</v>
      </c>
      <c r="H77" s="150"/>
      <c r="I77" s="151"/>
      <c r="J77" s="170"/>
      <c r="K77" s="153"/>
      <c r="L77" s="192"/>
    </row>
    <row r="78" customFormat="false" ht="21" hidden="false" customHeight="false" outlineLevel="0" collapsed="false">
      <c r="A78" s="137"/>
      <c r="B78" s="15" t="s">
        <v>138</v>
      </c>
      <c r="C78" s="198" t="s">
        <v>139</v>
      </c>
      <c r="D78" s="199"/>
      <c r="E78" s="229"/>
      <c r="F78" s="172"/>
      <c r="G78" s="139"/>
      <c r="H78" s="139"/>
      <c r="I78" s="173"/>
      <c r="J78" s="230"/>
      <c r="K78" s="230"/>
      <c r="L78" s="231"/>
    </row>
    <row r="79" customFormat="false" ht="18" hidden="false" customHeight="false" outlineLevel="0" collapsed="false">
      <c r="A79" s="144" t="n">
        <v>1</v>
      </c>
      <c r="B79" s="174" t="n">
        <v>42</v>
      </c>
      <c r="C79" s="207" t="s">
        <v>140</v>
      </c>
      <c r="D79" s="219" t="n">
        <v>40016</v>
      </c>
      <c r="E79" s="176" t="n">
        <v>12.64</v>
      </c>
      <c r="F79" s="232" t="n">
        <v>56</v>
      </c>
      <c r="G79" s="148" t="n">
        <f aca="false">E79</f>
        <v>12.64</v>
      </c>
      <c r="H79" s="150"/>
      <c r="I79" s="151" t="n">
        <f aca="false">SUM(F79:F86)</f>
        <v>384</v>
      </c>
      <c r="J79" s="152"/>
      <c r="K79" s="153" t="n">
        <v>0.0059375</v>
      </c>
      <c r="L79" s="192" t="n">
        <v>2</v>
      </c>
      <c r="P79" s="233"/>
    </row>
    <row r="80" customFormat="false" ht="20.25" hidden="false" customHeight="true" outlineLevel="0" collapsed="false">
      <c r="A80" s="155" t="n">
        <v>2</v>
      </c>
      <c r="B80" s="178" t="n">
        <v>325</v>
      </c>
      <c r="C80" s="211" t="s">
        <v>141</v>
      </c>
      <c r="D80" s="179" t="n">
        <v>39570</v>
      </c>
      <c r="E80" s="180" t="n">
        <v>13.21</v>
      </c>
      <c r="F80" s="234" t="n">
        <v>44</v>
      </c>
      <c r="G80" s="159" t="n">
        <f aca="false">E80</f>
        <v>13.21</v>
      </c>
      <c r="H80" s="150"/>
      <c r="I80" s="151"/>
      <c r="J80" s="161"/>
      <c r="K80" s="153"/>
      <c r="L80" s="192"/>
      <c r="O80" s="235"/>
      <c r="P80" s="233"/>
    </row>
    <row r="81" customFormat="false" ht="18" hidden="false" customHeight="false" outlineLevel="0" collapsed="false">
      <c r="A81" s="155" t="n">
        <v>3</v>
      </c>
      <c r="B81" s="178" t="n">
        <v>182</v>
      </c>
      <c r="C81" s="211" t="s">
        <v>142</v>
      </c>
      <c r="D81" s="179" t="n">
        <v>39937</v>
      </c>
      <c r="E81" s="180" t="n">
        <v>12.01</v>
      </c>
      <c r="F81" s="234" t="n">
        <v>68</v>
      </c>
      <c r="G81" s="159" t="n">
        <f aca="false">E81</f>
        <v>12.01</v>
      </c>
      <c r="H81" s="150"/>
      <c r="I81" s="151"/>
      <c r="J81" s="161"/>
      <c r="K81" s="153"/>
      <c r="L81" s="192"/>
      <c r="P81" s="236"/>
    </row>
    <row r="82" customFormat="false" ht="18" hidden="false" customHeight="false" outlineLevel="0" collapsed="false">
      <c r="A82" s="155" t="n">
        <v>4</v>
      </c>
      <c r="B82" s="178" t="n">
        <v>277</v>
      </c>
      <c r="C82" s="211" t="s">
        <v>143</v>
      </c>
      <c r="D82" s="179" t="n">
        <v>39762</v>
      </c>
      <c r="E82" s="180" t="n">
        <v>12.73</v>
      </c>
      <c r="F82" s="234" t="n">
        <v>54</v>
      </c>
      <c r="G82" s="159" t="n">
        <f aca="false">E82</f>
        <v>12.73</v>
      </c>
      <c r="H82" s="150"/>
      <c r="I82" s="151"/>
      <c r="J82" s="161"/>
      <c r="K82" s="153"/>
      <c r="L82" s="192"/>
      <c r="N82" s="130" t="n">
        <f aca="false">F79+F80+F81+F82+F83+F84+F86</f>
        <v>384</v>
      </c>
      <c r="O82" s="235"/>
      <c r="P82" s="236"/>
    </row>
    <row r="83" customFormat="false" ht="18" hidden="false" customHeight="false" outlineLevel="0" collapsed="false">
      <c r="A83" s="155" t="n">
        <v>5</v>
      </c>
      <c r="B83" s="178" t="n">
        <v>44</v>
      </c>
      <c r="C83" s="211" t="s">
        <v>144</v>
      </c>
      <c r="D83" s="179" t="n">
        <v>39812</v>
      </c>
      <c r="E83" s="180" t="n">
        <v>12.89</v>
      </c>
      <c r="F83" s="234" t="n">
        <v>52</v>
      </c>
      <c r="G83" s="159" t="n">
        <f aca="false">E83</f>
        <v>12.89</v>
      </c>
      <c r="H83" s="150"/>
      <c r="I83" s="151"/>
      <c r="J83" s="161"/>
      <c r="K83" s="153"/>
      <c r="L83" s="192"/>
      <c r="P83" s="236"/>
    </row>
    <row r="84" customFormat="false" ht="18" hidden="false" customHeight="false" outlineLevel="0" collapsed="false">
      <c r="A84" s="155" t="n">
        <v>6</v>
      </c>
      <c r="B84" s="178" t="n">
        <v>46</v>
      </c>
      <c r="C84" s="211" t="s">
        <v>145</v>
      </c>
      <c r="D84" s="179" t="n">
        <v>39819</v>
      </c>
      <c r="E84" s="180" t="n">
        <v>12.79</v>
      </c>
      <c r="F84" s="234" t="n">
        <v>54</v>
      </c>
      <c r="G84" s="159" t="n">
        <f aca="false">E84</f>
        <v>12.79</v>
      </c>
      <c r="H84" s="150"/>
      <c r="I84" s="151"/>
      <c r="J84" s="161"/>
      <c r="K84" s="153"/>
      <c r="L84" s="192"/>
      <c r="O84" s="235"/>
      <c r="P84" s="236"/>
    </row>
    <row r="85" customFormat="false" ht="18" hidden="false" customHeight="false" outlineLevel="0" collapsed="false">
      <c r="A85" s="155" t="n">
        <v>7</v>
      </c>
      <c r="B85" s="178" t="n">
        <v>131</v>
      </c>
      <c r="C85" s="211" t="s">
        <v>146</v>
      </c>
      <c r="D85" s="179" t="n">
        <v>39716</v>
      </c>
      <c r="E85" s="180" t="n">
        <v>14.02</v>
      </c>
      <c r="F85" s="234"/>
      <c r="G85" s="159" t="n">
        <f aca="false">E85</f>
        <v>14.02</v>
      </c>
      <c r="H85" s="150"/>
      <c r="I85" s="151"/>
      <c r="J85" s="161"/>
      <c r="K85" s="153"/>
      <c r="L85" s="192"/>
      <c r="P85" s="236"/>
    </row>
    <row r="86" customFormat="false" ht="18.75" hidden="false" customHeight="false" outlineLevel="0" collapsed="false">
      <c r="A86" s="164" t="n">
        <v>8</v>
      </c>
      <c r="B86" s="183" t="n">
        <v>215</v>
      </c>
      <c r="C86" s="237" t="s">
        <v>147</v>
      </c>
      <c r="D86" s="184" t="n">
        <v>40003</v>
      </c>
      <c r="E86" s="185" t="n">
        <v>12.69</v>
      </c>
      <c r="F86" s="238" t="n">
        <v>56</v>
      </c>
      <c r="G86" s="168" t="n">
        <f aca="false">E86</f>
        <v>12.69</v>
      </c>
      <c r="H86" s="150"/>
      <c r="I86" s="151"/>
      <c r="J86" s="170"/>
      <c r="K86" s="153"/>
      <c r="L86" s="192"/>
      <c r="O86" s="235"/>
      <c r="P86" s="236"/>
    </row>
    <row r="87" customFormat="false" ht="21" hidden="false" customHeight="false" outlineLevel="0" collapsed="false">
      <c r="A87" s="137"/>
      <c r="B87" s="15" t="s">
        <v>148</v>
      </c>
      <c r="C87" s="198" t="s">
        <v>149</v>
      </c>
      <c r="D87" s="199"/>
      <c r="E87" s="139"/>
      <c r="F87" s="172"/>
      <c r="G87" s="139"/>
      <c r="H87" s="139"/>
      <c r="I87" s="173"/>
      <c r="J87" s="141"/>
      <c r="K87" s="141"/>
      <c r="L87" s="143"/>
      <c r="P87" s="236"/>
    </row>
    <row r="88" customFormat="false" ht="18" hidden="false" customHeight="false" outlineLevel="0" collapsed="false">
      <c r="A88" s="144" t="n">
        <v>1</v>
      </c>
      <c r="B88" s="174" t="n">
        <v>22</v>
      </c>
      <c r="C88" s="239" t="s">
        <v>150</v>
      </c>
      <c r="D88" s="175" t="n">
        <v>40059</v>
      </c>
      <c r="E88" s="148" t="n">
        <v>12.93</v>
      </c>
      <c r="F88" s="149" t="n">
        <v>50</v>
      </c>
      <c r="G88" s="148" t="n">
        <f aca="false">E88</f>
        <v>12.93</v>
      </c>
      <c r="H88" s="150"/>
      <c r="I88" s="151" t="n">
        <f aca="false">SUM(F88:F95)</f>
        <v>348</v>
      </c>
      <c r="J88" s="152"/>
      <c r="K88" s="153" t="n">
        <v>0.0037037037037037</v>
      </c>
      <c r="L88" s="154" t="n">
        <v>7</v>
      </c>
      <c r="O88" s="235"/>
      <c r="P88" s="236"/>
    </row>
    <row r="89" customFormat="false" ht="18" hidden="false" customHeight="false" outlineLevel="0" collapsed="false">
      <c r="A89" s="155" t="n">
        <v>2</v>
      </c>
      <c r="B89" s="178" t="n">
        <v>81</v>
      </c>
      <c r="C89" s="211" t="s">
        <v>151</v>
      </c>
      <c r="D89" s="179" t="n">
        <v>39983</v>
      </c>
      <c r="E89" s="159" t="n">
        <v>12.96</v>
      </c>
      <c r="F89" s="160" t="n">
        <v>50</v>
      </c>
      <c r="G89" s="159" t="n">
        <f aca="false">E89</f>
        <v>12.96</v>
      </c>
      <c r="H89" s="150"/>
      <c r="I89" s="151"/>
      <c r="J89" s="161"/>
      <c r="K89" s="153"/>
      <c r="L89" s="154"/>
      <c r="P89" s="236"/>
    </row>
    <row r="90" customFormat="false" ht="18" hidden="false" customHeight="false" outlineLevel="0" collapsed="false">
      <c r="A90" s="155" t="n">
        <v>3</v>
      </c>
      <c r="B90" s="178" t="n">
        <v>117</v>
      </c>
      <c r="C90" s="211" t="s">
        <v>152</v>
      </c>
      <c r="D90" s="179" t="n">
        <v>40058</v>
      </c>
      <c r="E90" s="159" t="n">
        <v>14.3</v>
      </c>
      <c r="F90" s="160" t="n">
        <v>24</v>
      </c>
      <c r="G90" s="159" t="n">
        <f aca="false">E90</f>
        <v>14.3</v>
      </c>
      <c r="H90" s="150"/>
      <c r="I90" s="151"/>
      <c r="J90" s="161"/>
      <c r="K90" s="153"/>
      <c r="L90" s="154"/>
      <c r="O90" s="235"/>
      <c r="P90" s="236"/>
    </row>
    <row r="91" customFormat="false" ht="18" hidden="false" customHeight="false" outlineLevel="0" collapsed="false">
      <c r="A91" s="155" t="n">
        <v>4</v>
      </c>
      <c r="B91" s="178" t="n">
        <v>351</v>
      </c>
      <c r="C91" s="211" t="s">
        <v>153</v>
      </c>
      <c r="D91" s="179" t="n">
        <v>39969</v>
      </c>
      <c r="E91" s="159" t="n">
        <v>14.51</v>
      </c>
      <c r="F91" s="160"/>
      <c r="G91" s="159" t="n">
        <f aca="false">E91</f>
        <v>14.51</v>
      </c>
      <c r="H91" s="150"/>
      <c r="I91" s="151"/>
      <c r="J91" s="161"/>
      <c r="K91" s="153"/>
      <c r="L91" s="154"/>
      <c r="N91" s="130" t="n">
        <f aca="false">F88+F89+F90+F92+F93+F94+F95</f>
        <v>348</v>
      </c>
      <c r="P91" s="236"/>
    </row>
    <row r="92" customFormat="false" ht="18" hidden="false" customHeight="false" outlineLevel="0" collapsed="false">
      <c r="A92" s="155" t="n">
        <v>5</v>
      </c>
      <c r="B92" s="178" t="n">
        <v>226</v>
      </c>
      <c r="C92" s="211" t="s">
        <v>154</v>
      </c>
      <c r="D92" s="179" t="n">
        <v>40224</v>
      </c>
      <c r="E92" s="159" t="n">
        <v>12.38</v>
      </c>
      <c r="F92" s="160" t="n">
        <v>62</v>
      </c>
      <c r="G92" s="159" t="n">
        <f aca="false">E92</f>
        <v>12.38</v>
      </c>
      <c r="H92" s="150"/>
      <c r="I92" s="151"/>
      <c r="J92" s="161"/>
      <c r="K92" s="153"/>
      <c r="L92" s="154"/>
      <c r="O92" s="235"/>
      <c r="P92" s="236"/>
    </row>
    <row r="93" customFormat="false" ht="18" hidden="false" customHeight="false" outlineLevel="0" collapsed="false">
      <c r="A93" s="155" t="n">
        <v>6</v>
      </c>
      <c r="B93" s="178" t="n">
        <v>280</v>
      </c>
      <c r="C93" s="211" t="s">
        <v>155</v>
      </c>
      <c r="D93" s="179" t="n">
        <v>39877</v>
      </c>
      <c r="E93" s="159" t="n">
        <v>12.67</v>
      </c>
      <c r="F93" s="160" t="n">
        <v>56</v>
      </c>
      <c r="G93" s="159" t="n">
        <f aca="false">E93</f>
        <v>12.67</v>
      </c>
      <c r="H93" s="150"/>
      <c r="I93" s="151"/>
      <c r="J93" s="161"/>
      <c r="K93" s="153"/>
      <c r="L93" s="154"/>
      <c r="P93" s="236"/>
    </row>
    <row r="94" customFormat="false" ht="18" hidden="false" customHeight="false" outlineLevel="0" collapsed="false">
      <c r="A94" s="155" t="n">
        <v>7</v>
      </c>
      <c r="B94" s="178" t="n">
        <v>36</v>
      </c>
      <c r="C94" s="211" t="s">
        <v>156</v>
      </c>
      <c r="D94" s="179" t="n">
        <v>39977</v>
      </c>
      <c r="E94" s="159" t="n">
        <v>13.13</v>
      </c>
      <c r="F94" s="160" t="n">
        <v>46</v>
      </c>
      <c r="G94" s="159" t="n">
        <f aca="false">E94</f>
        <v>13.13</v>
      </c>
      <c r="H94" s="150"/>
      <c r="I94" s="151"/>
      <c r="J94" s="161"/>
      <c r="K94" s="153"/>
      <c r="L94" s="154"/>
      <c r="O94" s="240"/>
      <c r="P94" s="236"/>
    </row>
    <row r="95" customFormat="false" ht="18.75" hidden="false" customHeight="false" outlineLevel="0" collapsed="false">
      <c r="A95" s="164" t="n">
        <v>8</v>
      </c>
      <c r="B95" s="241" t="n">
        <v>10</v>
      </c>
      <c r="C95" s="242" t="s">
        <v>157</v>
      </c>
      <c r="D95" s="243" t="n">
        <v>40235</v>
      </c>
      <c r="E95" s="168" t="n">
        <v>12.45</v>
      </c>
      <c r="F95" s="169" t="n">
        <v>60</v>
      </c>
      <c r="G95" s="168" t="n">
        <f aca="false">E95</f>
        <v>12.45</v>
      </c>
      <c r="H95" s="150"/>
      <c r="I95" s="151"/>
      <c r="J95" s="170"/>
      <c r="K95" s="153"/>
      <c r="L95" s="154"/>
    </row>
    <row r="96" customFormat="false" ht="21" hidden="false" customHeight="false" outlineLevel="0" collapsed="false">
      <c r="A96" s="137"/>
      <c r="B96" s="15" t="s">
        <v>158</v>
      </c>
      <c r="C96" s="198" t="s">
        <v>159</v>
      </c>
      <c r="D96" s="199"/>
      <c r="E96" s="139"/>
      <c r="F96" s="172"/>
      <c r="G96" s="139"/>
      <c r="H96" s="139"/>
      <c r="I96" s="173"/>
      <c r="J96" s="141"/>
      <c r="K96" s="141"/>
      <c r="L96" s="143"/>
    </row>
    <row r="97" customFormat="false" ht="18" hidden="false" customHeight="false" outlineLevel="0" collapsed="false">
      <c r="A97" s="144" t="n">
        <v>1</v>
      </c>
      <c r="B97" s="200" t="n">
        <v>79</v>
      </c>
      <c r="C97" s="146" t="s">
        <v>160</v>
      </c>
      <c r="D97" s="147" t="n">
        <v>39870</v>
      </c>
      <c r="E97" s="148" t="n">
        <v>11.91</v>
      </c>
      <c r="F97" s="149" t="n">
        <v>70</v>
      </c>
      <c r="G97" s="148" t="n">
        <f aca="false">E97</f>
        <v>11.91</v>
      </c>
      <c r="H97" s="150"/>
      <c r="I97" s="151" t="n">
        <f aca="false">SUM(F97:F104)</f>
        <v>342</v>
      </c>
      <c r="J97" s="152"/>
      <c r="K97" s="153"/>
      <c r="L97" s="154" t="n">
        <v>8</v>
      </c>
    </row>
    <row r="98" customFormat="false" ht="18" hidden="false" customHeight="false" outlineLevel="0" collapsed="false">
      <c r="A98" s="155" t="n">
        <v>2</v>
      </c>
      <c r="B98" s="202" t="n">
        <v>192</v>
      </c>
      <c r="C98" s="157" t="s">
        <v>161</v>
      </c>
      <c r="D98" s="158" t="n">
        <v>39428</v>
      </c>
      <c r="E98" s="159" t="n">
        <v>13.17</v>
      </c>
      <c r="F98" s="160" t="n">
        <v>46</v>
      </c>
      <c r="G98" s="159" t="n">
        <f aca="false">E98</f>
        <v>13.17</v>
      </c>
      <c r="H98" s="150"/>
      <c r="I98" s="151"/>
      <c r="J98" s="161"/>
      <c r="K98" s="153"/>
      <c r="L98" s="154"/>
    </row>
    <row r="99" customFormat="false" ht="18" hidden="false" customHeight="false" outlineLevel="0" collapsed="false">
      <c r="A99" s="155" t="n">
        <v>3</v>
      </c>
      <c r="B99" s="202" t="n">
        <v>187</v>
      </c>
      <c r="C99" s="157" t="s">
        <v>162</v>
      </c>
      <c r="D99" s="158" t="n">
        <v>39677</v>
      </c>
      <c r="E99" s="159" t="n">
        <v>12.61</v>
      </c>
      <c r="F99" s="160" t="n">
        <v>56</v>
      </c>
      <c r="G99" s="159" t="n">
        <f aca="false">E99</f>
        <v>12.61</v>
      </c>
      <c r="H99" s="150"/>
      <c r="I99" s="151"/>
      <c r="J99" s="161"/>
      <c r="K99" s="153"/>
      <c r="L99" s="154"/>
    </row>
    <row r="100" customFormat="false" ht="18" hidden="false" customHeight="false" outlineLevel="0" collapsed="false">
      <c r="A100" s="155" t="n">
        <v>4</v>
      </c>
      <c r="B100" s="202" t="n">
        <v>72</v>
      </c>
      <c r="C100" s="157" t="s">
        <v>163</v>
      </c>
      <c r="D100" s="158" t="n">
        <v>39669</v>
      </c>
      <c r="E100" s="159" t="n">
        <v>13.47</v>
      </c>
      <c r="F100" s="160" t="n">
        <v>40</v>
      </c>
      <c r="G100" s="159" t="n">
        <f aca="false">E100</f>
        <v>13.47</v>
      </c>
      <c r="H100" s="150"/>
      <c r="I100" s="151"/>
      <c r="J100" s="161"/>
      <c r="K100" s="153"/>
      <c r="L100" s="154"/>
    </row>
    <row r="101" customFormat="false" ht="18" hidden="false" customHeight="false" outlineLevel="0" collapsed="false">
      <c r="A101" s="155" t="n">
        <v>5</v>
      </c>
      <c r="B101" s="202" t="n">
        <v>33</v>
      </c>
      <c r="C101" s="157" t="s">
        <v>164</v>
      </c>
      <c r="D101" s="158" t="n">
        <v>39900</v>
      </c>
      <c r="E101" s="159" t="n">
        <v>12.84</v>
      </c>
      <c r="F101" s="160" t="n">
        <v>52</v>
      </c>
      <c r="G101" s="159" t="n">
        <f aca="false">E101</f>
        <v>12.84</v>
      </c>
      <c r="H101" s="150"/>
      <c r="I101" s="151"/>
      <c r="J101" s="161"/>
      <c r="K101" s="153"/>
      <c r="L101" s="154"/>
      <c r="N101" s="130" t="n">
        <f aca="false">F97+F98+F99+F100+F101+F103+F104</f>
        <v>342</v>
      </c>
    </row>
    <row r="102" customFormat="false" ht="18" hidden="false" customHeight="false" outlineLevel="0" collapsed="false">
      <c r="A102" s="155" t="n">
        <v>6</v>
      </c>
      <c r="B102" s="202" t="n">
        <v>4</v>
      </c>
      <c r="C102" s="157" t="s">
        <v>165</v>
      </c>
      <c r="D102" s="158" t="n">
        <v>40270</v>
      </c>
      <c r="E102" s="159" t="n">
        <v>14.15</v>
      </c>
      <c r="F102" s="160"/>
      <c r="G102" s="159" t="n">
        <f aca="false">E102</f>
        <v>14.15</v>
      </c>
      <c r="H102" s="150"/>
      <c r="I102" s="151"/>
      <c r="J102" s="161"/>
      <c r="K102" s="153"/>
      <c r="L102" s="154"/>
    </row>
    <row r="103" customFormat="false" ht="18" hidden="false" customHeight="false" outlineLevel="0" collapsed="false">
      <c r="A103" s="155" t="n">
        <v>7</v>
      </c>
      <c r="B103" s="202" t="n">
        <v>1</v>
      </c>
      <c r="C103" s="157" t="s">
        <v>166</v>
      </c>
      <c r="D103" s="158" t="n">
        <v>39611</v>
      </c>
      <c r="E103" s="159" t="n">
        <v>13.52</v>
      </c>
      <c r="F103" s="160" t="n">
        <v>38</v>
      </c>
      <c r="G103" s="159" t="n">
        <f aca="false">E103</f>
        <v>13.52</v>
      </c>
      <c r="H103" s="150"/>
      <c r="I103" s="151"/>
      <c r="J103" s="161"/>
      <c r="K103" s="153"/>
      <c r="L103" s="154"/>
    </row>
    <row r="104" customFormat="false" ht="18.75" hidden="false" customHeight="false" outlineLevel="0" collapsed="false">
      <c r="A104" s="164" t="n">
        <v>8</v>
      </c>
      <c r="B104" s="204" t="n">
        <v>185</v>
      </c>
      <c r="C104" s="224" t="s">
        <v>167</v>
      </c>
      <c r="D104" s="244" t="n">
        <v>39495</v>
      </c>
      <c r="E104" s="168" t="n">
        <v>13.46</v>
      </c>
      <c r="F104" s="169" t="n">
        <v>40</v>
      </c>
      <c r="G104" s="168" t="n">
        <f aca="false">E104</f>
        <v>13.46</v>
      </c>
      <c r="H104" s="150"/>
      <c r="I104" s="151"/>
      <c r="J104" s="170"/>
      <c r="K104" s="153"/>
      <c r="L104" s="154"/>
    </row>
    <row r="105" customFormat="false" ht="18.75" hidden="false" customHeight="false" outlineLevel="0" collapsed="false">
      <c r="A105" s="70"/>
      <c r="B105" s="15" t="s">
        <v>168</v>
      </c>
      <c r="C105" s="187" t="s">
        <v>169</v>
      </c>
      <c r="D105" s="245"/>
      <c r="E105" s="139"/>
      <c r="F105" s="172"/>
      <c r="G105" s="139"/>
      <c r="H105" s="139"/>
      <c r="I105" s="173"/>
      <c r="J105" s="141"/>
      <c r="K105" s="142"/>
      <c r="L105" s="246"/>
    </row>
    <row r="106" customFormat="false" ht="20.25" hidden="false" customHeight="true" outlineLevel="0" collapsed="false">
      <c r="A106" s="144" t="n">
        <v>1</v>
      </c>
      <c r="B106" s="200" t="n">
        <v>104</v>
      </c>
      <c r="C106" s="146" t="s">
        <v>170</v>
      </c>
      <c r="D106" s="175" t="n">
        <v>39733</v>
      </c>
      <c r="E106" s="148" t="n">
        <v>12.88</v>
      </c>
      <c r="F106" s="149" t="n">
        <v>52</v>
      </c>
      <c r="G106" s="148"/>
      <c r="H106" s="148"/>
      <c r="I106" s="151" t="n">
        <f aca="false">SUM(F106:F113)</f>
        <v>253</v>
      </c>
      <c r="J106" s="152"/>
      <c r="K106" s="177"/>
      <c r="L106" s="154" t="n">
        <v>17</v>
      </c>
    </row>
    <row r="107" customFormat="false" ht="18" hidden="false" customHeight="false" outlineLevel="0" collapsed="false">
      <c r="A107" s="155" t="n">
        <v>2</v>
      </c>
      <c r="B107" s="202" t="n">
        <v>2</v>
      </c>
      <c r="C107" s="157" t="s">
        <v>171</v>
      </c>
      <c r="D107" s="179" t="n">
        <v>39552</v>
      </c>
      <c r="E107" s="159" t="n">
        <v>13.3</v>
      </c>
      <c r="F107" s="160" t="n">
        <v>44</v>
      </c>
      <c r="G107" s="159"/>
      <c r="H107" s="159"/>
      <c r="I107" s="151"/>
      <c r="J107" s="161"/>
      <c r="K107" s="181"/>
      <c r="L107" s="154"/>
    </row>
    <row r="108" customFormat="false" ht="18" hidden="false" customHeight="false" outlineLevel="0" collapsed="false">
      <c r="A108" s="155" t="n">
        <v>3</v>
      </c>
      <c r="B108" s="202" t="n">
        <v>88</v>
      </c>
      <c r="C108" s="157" t="s">
        <v>172</v>
      </c>
      <c r="D108" s="179" t="n">
        <v>39711</v>
      </c>
      <c r="E108" s="159" t="n">
        <v>13.1</v>
      </c>
      <c r="F108" s="160" t="n">
        <v>48</v>
      </c>
      <c r="G108" s="159"/>
      <c r="H108" s="159"/>
      <c r="I108" s="151"/>
      <c r="J108" s="161"/>
      <c r="K108" s="181"/>
      <c r="L108" s="154"/>
    </row>
    <row r="109" customFormat="false" ht="18" hidden="false" customHeight="false" outlineLevel="0" collapsed="false">
      <c r="A109" s="155" t="n">
        <v>4</v>
      </c>
      <c r="B109" s="202" t="n">
        <v>89</v>
      </c>
      <c r="C109" s="157" t="s">
        <v>173</v>
      </c>
      <c r="D109" s="179" t="n">
        <v>39273</v>
      </c>
      <c r="E109" s="159" t="n">
        <v>14.32</v>
      </c>
      <c r="F109" s="160" t="n">
        <v>22</v>
      </c>
      <c r="G109" s="159"/>
      <c r="H109" s="159"/>
      <c r="I109" s="151"/>
      <c r="J109" s="161"/>
      <c r="K109" s="181"/>
      <c r="L109" s="154"/>
    </row>
    <row r="110" customFormat="false" ht="18" hidden="false" customHeight="false" outlineLevel="0" collapsed="false">
      <c r="A110" s="155" t="n">
        <v>5</v>
      </c>
      <c r="B110" s="202" t="n">
        <v>237</v>
      </c>
      <c r="C110" s="157" t="s">
        <v>174</v>
      </c>
      <c r="D110" s="179" t="n">
        <v>39455</v>
      </c>
      <c r="E110" s="159" t="n">
        <v>14.56</v>
      </c>
      <c r="F110" s="160" t="n">
        <v>19</v>
      </c>
      <c r="G110" s="159"/>
      <c r="H110" s="159"/>
      <c r="I110" s="151"/>
      <c r="J110" s="161"/>
      <c r="K110" s="181"/>
      <c r="L110" s="154"/>
      <c r="N110" s="247" t="n">
        <f aca="false">F106+F107+F108+F109+F110+F111+F113</f>
        <v>253</v>
      </c>
    </row>
    <row r="111" customFormat="false" ht="18" hidden="false" customHeight="false" outlineLevel="0" collapsed="false">
      <c r="A111" s="155" t="n">
        <v>6</v>
      </c>
      <c r="B111" s="202" t="n">
        <v>85</v>
      </c>
      <c r="C111" s="157" t="s">
        <v>175</v>
      </c>
      <c r="D111" s="179" t="n">
        <v>39489</v>
      </c>
      <c r="E111" s="159" t="n">
        <v>14.47</v>
      </c>
      <c r="F111" s="160" t="n">
        <v>20</v>
      </c>
      <c r="G111" s="159"/>
      <c r="H111" s="159"/>
      <c r="I111" s="151"/>
      <c r="J111" s="161"/>
      <c r="K111" s="181"/>
      <c r="L111" s="154"/>
    </row>
    <row r="112" customFormat="false" ht="18" hidden="false" customHeight="false" outlineLevel="0" collapsed="false">
      <c r="A112" s="155" t="n">
        <v>7</v>
      </c>
      <c r="B112" s="202" t="n">
        <v>87</v>
      </c>
      <c r="C112" s="157" t="s">
        <v>176</v>
      </c>
      <c r="D112" s="179" t="n">
        <v>39610</v>
      </c>
      <c r="E112" s="159" t="n">
        <v>15.84</v>
      </c>
      <c r="F112" s="160"/>
      <c r="G112" s="159"/>
      <c r="H112" s="159"/>
      <c r="I112" s="151"/>
      <c r="J112" s="161"/>
      <c r="K112" s="181"/>
      <c r="L112" s="154"/>
    </row>
    <row r="113" customFormat="false" ht="18.75" hidden="false" customHeight="false" outlineLevel="0" collapsed="false">
      <c r="A113" s="164" t="n">
        <v>8</v>
      </c>
      <c r="B113" s="204" t="n">
        <v>193</v>
      </c>
      <c r="C113" s="166" t="s">
        <v>177</v>
      </c>
      <c r="D113" s="184" t="n">
        <v>39534</v>
      </c>
      <c r="E113" s="168" t="n">
        <v>13.05</v>
      </c>
      <c r="F113" s="169" t="n">
        <v>48</v>
      </c>
      <c r="G113" s="168"/>
      <c r="H113" s="168"/>
      <c r="I113" s="151"/>
      <c r="J113" s="170"/>
      <c r="K113" s="186"/>
      <c r="L113" s="154"/>
    </row>
    <row r="114" customFormat="false" ht="21" hidden="false" customHeight="false" outlineLevel="0" collapsed="false">
      <c r="A114" s="137"/>
      <c r="B114" s="15" t="s">
        <v>178</v>
      </c>
      <c r="C114" s="187" t="s">
        <v>179</v>
      </c>
      <c r="D114" s="7"/>
      <c r="E114" s="139"/>
      <c r="F114" s="172"/>
      <c r="G114" s="139"/>
      <c r="H114" s="139"/>
      <c r="I114" s="173"/>
      <c r="J114" s="141"/>
      <c r="K114" s="141"/>
      <c r="L114" s="143"/>
    </row>
    <row r="115" customFormat="false" ht="18" hidden="false" customHeight="false" outlineLevel="0" collapsed="false">
      <c r="A115" s="144" t="n">
        <v>1</v>
      </c>
      <c r="B115" s="200" t="n">
        <v>344</v>
      </c>
      <c r="C115" s="146" t="s">
        <v>180</v>
      </c>
      <c r="D115" s="248" t="n">
        <v>39534</v>
      </c>
      <c r="E115" s="148" t="n">
        <v>12.68</v>
      </c>
      <c r="F115" s="149" t="n">
        <v>56</v>
      </c>
      <c r="G115" s="148" t="n">
        <f aca="false">E115</f>
        <v>12.68</v>
      </c>
      <c r="H115" s="150"/>
      <c r="I115" s="249" t="n">
        <f aca="false">SUM(F115:F122)</f>
        <v>368</v>
      </c>
      <c r="J115" s="250"/>
      <c r="K115" s="251" t="n">
        <v>0.00693287037037037</v>
      </c>
      <c r="L115" s="252" t="n">
        <v>4</v>
      </c>
    </row>
    <row r="116" customFormat="false" ht="18" hidden="false" customHeight="false" outlineLevel="0" collapsed="false">
      <c r="A116" s="155" t="n">
        <v>2</v>
      </c>
      <c r="B116" s="202" t="n">
        <v>353</v>
      </c>
      <c r="C116" s="157" t="s">
        <v>181</v>
      </c>
      <c r="D116" s="253" t="n">
        <v>39451</v>
      </c>
      <c r="E116" s="159" t="n">
        <v>11.62</v>
      </c>
      <c r="F116" s="160" t="n">
        <v>76</v>
      </c>
      <c r="G116" s="159" t="n">
        <f aca="false">E116</f>
        <v>11.62</v>
      </c>
      <c r="H116" s="150"/>
      <c r="I116" s="249"/>
      <c r="J116" s="254"/>
      <c r="K116" s="251"/>
      <c r="L116" s="252"/>
    </row>
    <row r="117" customFormat="false" ht="18" hidden="false" customHeight="false" outlineLevel="0" collapsed="false">
      <c r="A117" s="155" t="n">
        <v>3</v>
      </c>
      <c r="B117" s="202" t="n">
        <v>382</v>
      </c>
      <c r="C117" s="157" t="s">
        <v>182</v>
      </c>
      <c r="D117" s="255" t="n">
        <v>40011</v>
      </c>
      <c r="E117" s="159" t="n">
        <v>12.44</v>
      </c>
      <c r="F117" s="160" t="n">
        <v>60</v>
      </c>
      <c r="G117" s="159" t="n">
        <f aca="false">E117</f>
        <v>12.44</v>
      </c>
      <c r="H117" s="150"/>
      <c r="I117" s="249"/>
      <c r="J117" s="254"/>
      <c r="K117" s="251"/>
      <c r="L117" s="252"/>
    </row>
    <row r="118" customFormat="false" ht="18" hidden="false" customHeight="false" outlineLevel="0" collapsed="false">
      <c r="A118" s="155" t="n">
        <v>4</v>
      </c>
      <c r="B118" s="202" t="n">
        <v>361</v>
      </c>
      <c r="C118" s="157" t="s">
        <v>183</v>
      </c>
      <c r="D118" s="255" t="n">
        <v>39840</v>
      </c>
      <c r="E118" s="159" t="n">
        <v>13.94</v>
      </c>
      <c r="F118" s="160" t="n">
        <v>30</v>
      </c>
      <c r="G118" s="159" t="n">
        <f aca="false">E118</f>
        <v>13.94</v>
      </c>
      <c r="H118" s="150"/>
      <c r="I118" s="249"/>
      <c r="J118" s="254"/>
      <c r="K118" s="251"/>
      <c r="L118" s="252"/>
    </row>
    <row r="119" customFormat="false" ht="18" hidden="false" customHeight="false" outlineLevel="0" collapsed="false">
      <c r="A119" s="155" t="n">
        <v>5</v>
      </c>
      <c r="B119" s="202" t="n">
        <v>383</v>
      </c>
      <c r="C119" s="157" t="s">
        <v>184</v>
      </c>
      <c r="D119" s="255" t="n">
        <v>39984</v>
      </c>
      <c r="E119" s="159" t="n">
        <v>14.15</v>
      </c>
      <c r="F119" s="160"/>
      <c r="G119" s="159" t="n">
        <f aca="false">E119</f>
        <v>14.15</v>
      </c>
      <c r="H119" s="150"/>
      <c r="I119" s="249"/>
      <c r="J119" s="254"/>
      <c r="K119" s="251"/>
      <c r="L119" s="252"/>
      <c r="N119" s="130" t="n">
        <f aca="false">F115+F116+F117+F118+F120+F121+F122</f>
        <v>368</v>
      </c>
    </row>
    <row r="120" customFormat="false" ht="18" hidden="false" customHeight="false" outlineLevel="0" collapsed="false">
      <c r="A120" s="155" t="n">
        <v>6</v>
      </c>
      <c r="B120" s="202" t="n">
        <v>301</v>
      </c>
      <c r="C120" s="220" t="s">
        <v>185</v>
      </c>
      <c r="D120" s="255" t="n">
        <v>39961</v>
      </c>
      <c r="E120" s="159" t="n">
        <v>12.32</v>
      </c>
      <c r="F120" s="160" t="n">
        <v>62</v>
      </c>
      <c r="G120" s="159" t="n">
        <f aca="false">E120</f>
        <v>12.32</v>
      </c>
      <c r="H120" s="150"/>
      <c r="I120" s="249"/>
      <c r="J120" s="254"/>
      <c r="K120" s="251"/>
      <c r="L120" s="252"/>
    </row>
    <row r="121" customFormat="false" ht="18" hidden="false" customHeight="false" outlineLevel="0" collapsed="false">
      <c r="A121" s="155" t="n">
        <v>7</v>
      </c>
      <c r="B121" s="202" t="n">
        <v>393</v>
      </c>
      <c r="C121" s="220" t="s">
        <v>186</v>
      </c>
      <c r="D121" s="255" t="n">
        <v>39437</v>
      </c>
      <c r="E121" s="159" t="n">
        <v>12.98</v>
      </c>
      <c r="F121" s="160" t="n">
        <v>50</v>
      </c>
      <c r="G121" s="159" t="n">
        <f aca="false">E121</f>
        <v>12.98</v>
      </c>
      <c r="H121" s="150"/>
      <c r="I121" s="249"/>
      <c r="J121" s="254"/>
      <c r="K121" s="251"/>
      <c r="L121" s="252"/>
    </row>
    <row r="122" customFormat="false" ht="18.75" hidden="false" customHeight="false" outlineLevel="0" collapsed="false">
      <c r="A122" s="164" t="n">
        <v>8</v>
      </c>
      <c r="B122" s="204" t="n">
        <v>390</v>
      </c>
      <c r="C122" s="224" t="s">
        <v>187</v>
      </c>
      <c r="D122" s="244" t="n">
        <v>39905</v>
      </c>
      <c r="E122" s="256" t="n">
        <v>13.75</v>
      </c>
      <c r="F122" s="257" t="n">
        <v>34</v>
      </c>
      <c r="G122" s="168" t="n">
        <f aca="false">E122</f>
        <v>13.75</v>
      </c>
      <c r="H122" s="150"/>
      <c r="I122" s="249"/>
      <c r="J122" s="258"/>
      <c r="K122" s="251"/>
      <c r="L122" s="252"/>
    </row>
    <row r="123" customFormat="false" ht="21" hidden="false" customHeight="false" outlineLevel="0" collapsed="false">
      <c r="A123" s="137"/>
      <c r="B123" s="15" t="s">
        <v>188</v>
      </c>
      <c r="C123" s="187" t="s">
        <v>189</v>
      </c>
      <c r="D123" s="7"/>
      <c r="E123" s="139"/>
      <c r="F123" s="172"/>
      <c r="G123" s="139"/>
      <c r="H123" s="139"/>
      <c r="I123" s="173"/>
      <c r="J123" s="141"/>
      <c r="K123" s="141"/>
      <c r="L123" s="143"/>
      <c r="M123" s="106" t="s">
        <v>66</v>
      </c>
    </row>
    <row r="124" customFormat="false" ht="18" hidden="false" customHeight="false" outlineLevel="0" collapsed="false">
      <c r="A124" s="144" t="n">
        <v>1</v>
      </c>
      <c r="B124" s="200" t="n">
        <v>228</v>
      </c>
      <c r="C124" s="201" t="s">
        <v>190</v>
      </c>
      <c r="D124" s="259" t="n">
        <v>39240</v>
      </c>
      <c r="E124" s="148" t="n">
        <v>13.33</v>
      </c>
      <c r="F124" s="149" t="n">
        <v>42</v>
      </c>
      <c r="G124" s="148" t="n">
        <f aca="false">E124</f>
        <v>13.33</v>
      </c>
      <c r="H124" s="150"/>
      <c r="I124" s="151" t="n">
        <f aca="false">SUM(F124:F130)</f>
        <v>314</v>
      </c>
      <c r="J124" s="152"/>
      <c r="K124" s="153" t="n">
        <v>0.00392361111111111</v>
      </c>
      <c r="L124" s="154" t="n">
        <v>11</v>
      </c>
    </row>
    <row r="125" customFormat="false" ht="18" hidden="false" customHeight="false" outlineLevel="0" collapsed="false">
      <c r="A125" s="155" t="n">
        <v>2</v>
      </c>
      <c r="B125" s="202" t="n">
        <v>279</v>
      </c>
      <c r="C125" s="203" t="s">
        <v>191</v>
      </c>
      <c r="D125" s="260" t="n">
        <v>39374</v>
      </c>
      <c r="E125" s="159" t="n">
        <v>13.15</v>
      </c>
      <c r="F125" s="160" t="n">
        <v>46</v>
      </c>
      <c r="G125" s="159" t="n">
        <f aca="false">E125</f>
        <v>13.15</v>
      </c>
      <c r="H125" s="150"/>
      <c r="I125" s="151"/>
      <c r="J125" s="161"/>
      <c r="K125" s="153"/>
      <c r="L125" s="154"/>
    </row>
    <row r="126" customFormat="false" ht="18" hidden="false" customHeight="false" outlineLevel="0" collapsed="false">
      <c r="A126" s="155" t="n">
        <v>3</v>
      </c>
      <c r="B126" s="202" t="n">
        <v>434</v>
      </c>
      <c r="C126" s="203" t="s">
        <v>192</v>
      </c>
      <c r="D126" s="260" t="n">
        <v>39784</v>
      </c>
      <c r="E126" s="159" t="n">
        <v>12.94</v>
      </c>
      <c r="F126" s="160" t="n">
        <v>50</v>
      </c>
      <c r="G126" s="159" t="n">
        <f aca="false">E126</f>
        <v>12.94</v>
      </c>
      <c r="H126" s="150"/>
      <c r="I126" s="151"/>
      <c r="J126" s="161"/>
      <c r="K126" s="153"/>
      <c r="L126" s="154"/>
    </row>
    <row r="127" customFormat="false" ht="18" hidden="false" customHeight="false" outlineLevel="0" collapsed="false">
      <c r="A127" s="155" t="n">
        <v>4</v>
      </c>
      <c r="B127" s="202" t="n">
        <v>400</v>
      </c>
      <c r="C127" s="203" t="s">
        <v>193</v>
      </c>
      <c r="D127" s="260" t="n">
        <v>39903</v>
      </c>
      <c r="E127" s="159" t="n">
        <v>12.89</v>
      </c>
      <c r="F127" s="160" t="n">
        <v>52</v>
      </c>
      <c r="G127" s="159" t="n">
        <f aca="false">E127</f>
        <v>12.89</v>
      </c>
      <c r="H127" s="150"/>
      <c r="I127" s="151"/>
      <c r="J127" s="161"/>
      <c r="K127" s="153"/>
      <c r="L127" s="154"/>
      <c r="N127" s="130" t="n">
        <f aca="false">F124+F125+F126+F127+F128+F129+F130</f>
        <v>314</v>
      </c>
    </row>
    <row r="128" customFormat="false" ht="18" hidden="false" customHeight="false" outlineLevel="0" collapsed="false">
      <c r="A128" s="155" t="n">
        <v>5</v>
      </c>
      <c r="B128" s="202" t="n">
        <v>389</v>
      </c>
      <c r="C128" s="203" t="s">
        <v>194</v>
      </c>
      <c r="D128" s="260" t="n">
        <v>40244</v>
      </c>
      <c r="E128" s="159" t="n">
        <v>12.17</v>
      </c>
      <c r="F128" s="160" t="n">
        <v>66</v>
      </c>
      <c r="G128" s="159" t="n">
        <f aca="false">E128</f>
        <v>12.17</v>
      </c>
      <c r="H128" s="150"/>
      <c r="I128" s="151"/>
      <c r="J128" s="161"/>
      <c r="K128" s="153"/>
      <c r="L128" s="154"/>
    </row>
    <row r="129" customFormat="false" ht="18" hidden="false" customHeight="false" outlineLevel="0" collapsed="false">
      <c r="A129" s="155" t="n">
        <v>6</v>
      </c>
      <c r="B129" s="202" t="n">
        <v>287</v>
      </c>
      <c r="C129" s="203" t="s">
        <v>195</v>
      </c>
      <c r="D129" s="260" t="n">
        <v>40105</v>
      </c>
      <c r="E129" s="159" t="n">
        <v>14.05</v>
      </c>
      <c r="F129" s="160" t="n">
        <v>28</v>
      </c>
      <c r="G129" s="159" t="n">
        <f aca="false">E129</f>
        <v>14.05</v>
      </c>
      <c r="H129" s="150"/>
      <c r="I129" s="151"/>
      <c r="J129" s="161"/>
      <c r="K129" s="153"/>
      <c r="L129" s="154"/>
    </row>
    <row r="130" customFormat="false" ht="18" hidden="false" customHeight="false" outlineLevel="0" collapsed="false">
      <c r="A130" s="155" t="n">
        <v>7</v>
      </c>
      <c r="B130" s="202" t="n">
        <v>433</v>
      </c>
      <c r="C130" s="203" t="s">
        <v>196</v>
      </c>
      <c r="D130" s="260" t="n">
        <v>39694</v>
      </c>
      <c r="E130" s="159" t="n">
        <v>13.97</v>
      </c>
      <c r="F130" s="160" t="n">
        <v>30</v>
      </c>
      <c r="G130" s="159" t="n">
        <f aca="false">E130</f>
        <v>13.97</v>
      </c>
      <c r="H130" s="150"/>
      <c r="I130" s="151"/>
      <c r="J130" s="161"/>
      <c r="K130" s="153"/>
      <c r="L130" s="154"/>
    </row>
    <row r="131" customFormat="false" ht="18.75" hidden="false" customHeight="false" outlineLevel="0" collapsed="false">
      <c r="A131" s="164" t="n">
        <v>8</v>
      </c>
      <c r="B131" s="261"/>
      <c r="C131" s="262"/>
      <c r="D131" s="263"/>
      <c r="E131" s="264"/>
      <c r="F131" s="265"/>
      <c r="G131" s="168" t="n">
        <f aca="false">E131</f>
        <v>0</v>
      </c>
      <c r="H131" s="150"/>
      <c r="I131" s="151"/>
      <c r="J131" s="170"/>
      <c r="K131" s="153"/>
      <c r="L131" s="154"/>
      <c r="M131" s="106"/>
    </row>
    <row r="132" customFormat="false" ht="21" hidden="false" customHeight="false" outlineLevel="0" collapsed="false">
      <c r="A132" s="137"/>
      <c r="B132" s="15" t="s">
        <v>197</v>
      </c>
      <c r="C132" s="187" t="s">
        <v>198</v>
      </c>
      <c r="D132" s="7"/>
      <c r="E132" s="139"/>
      <c r="F132" s="172"/>
      <c r="G132" s="139"/>
      <c r="H132" s="139"/>
      <c r="I132" s="173"/>
      <c r="J132" s="141"/>
      <c r="K132" s="141"/>
      <c r="L132" s="143"/>
    </row>
    <row r="133" customFormat="false" ht="18" hidden="false" customHeight="false" outlineLevel="0" collapsed="false">
      <c r="A133" s="144" t="n">
        <v>1</v>
      </c>
      <c r="B133" s="200" t="n">
        <v>201</v>
      </c>
      <c r="C133" s="201" t="s">
        <v>199</v>
      </c>
      <c r="D133" s="147" t="n">
        <v>39510</v>
      </c>
      <c r="E133" s="148" t="n">
        <v>12.79</v>
      </c>
      <c r="F133" s="149" t="n">
        <v>54</v>
      </c>
      <c r="G133" s="148" t="n">
        <f aca="false">E133</f>
        <v>12.79</v>
      </c>
      <c r="H133" s="150"/>
      <c r="I133" s="151" t="n">
        <f aca="false">SUM(F133:F140)</f>
        <v>281</v>
      </c>
      <c r="J133" s="152"/>
      <c r="K133" s="153"/>
      <c r="L133" s="154" t="n">
        <v>15</v>
      </c>
    </row>
    <row r="134" customFormat="false" ht="18" hidden="false" customHeight="false" outlineLevel="0" collapsed="false">
      <c r="A134" s="155" t="n">
        <v>2</v>
      </c>
      <c r="B134" s="202" t="n">
        <v>298</v>
      </c>
      <c r="C134" s="203" t="s">
        <v>200</v>
      </c>
      <c r="D134" s="158" t="n">
        <v>40166</v>
      </c>
      <c r="E134" s="159" t="n">
        <v>13.09</v>
      </c>
      <c r="F134" s="160" t="n">
        <v>48</v>
      </c>
      <c r="G134" s="159" t="n">
        <f aca="false">E134</f>
        <v>13.09</v>
      </c>
      <c r="H134" s="150"/>
      <c r="I134" s="151"/>
      <c r="J134" s="161"/>
      <c r="K134" s="153"/>
      <c r="L134" s="154"/>
    </row>
    <row r="135" customFormat="false" ht="18" hidden="false" customHeight="false" outlineLevel="0" collapsed="false">
      <c r="A135" s="155" t="n">
        <v>3</v>
      </c>
      <c r="B135" s="202" t="n">
        <v>75</v>
      </c>
      <c r="C135" s="203" t="s">
        <v>201</v>
      </c>
      <c r="D135" s="158" t="n">
        <v>39290</v>
      </c>
      <c r="E135" s="159" t="n">
        <v>14.54</v>
      </c>
      <c r="F135" s="160" t="n">
        <v>19</v>
      </c>
      <c r="G135" s="159" t="n">
        <f aca="false">E135</f>
        <v>14.54</v>
      </c>
      <c r="H135" s="150"/>
      <c r="I135" s="151"/>
      <c r="J135" s="161"/>
      <c r="K135" s="153"/>
      <c r="L135" s="154"/>
      <c r="N135" s="266"/>
    </row>
    <row r="136" customFormat="false" ht="18" hidden="false" customHeight="false" outlineLevel="0" collapsed="false">
      <c r="A136" s="155" t="n">
        <v>4</v>
      </c>
      <c r="B136" s="202" t="n">
        <v>45</v>
      </c>
      <c r="C136" s="203" t="s">
        <v>202</v>
      </c>
      <c r="D136" s="158" t="n">
        <v>39546</v>
      </c>
      <c r="E136" s="159" t="n">
        <v>13.25</v>
      </c>
      <c r="F136" s="160" t="n">
        <v>44</v>
      </c>
      <c r="G136" s="159" t="n">
        <f aca="false">E136</f>
        <v>13.25</v>
      </c>
      <c r="H136" s="150"/>
      <c r="I136" s="151"/>
      <c r="J136" s="161"/>
      <c r="K136" s="153"/>
      <c r="L136" s="154"/>
      <c r="N136" s="130" t="n">
        <f aca="false">F133+F134+F135+F136+F138+F139+F140</f>
        <v>281</v>
      </c>
    </row>
    <row r="137" customFormat="false" ht="18" hidden="false" customHeight="false" outlineLevel="0" collapsed="false">
      <c r="A137" s="155" t="n">
        <v>5</v>
      </c>
      <c r="B137" s="194" t="n">
        <v>55</v>
      </c>
      <c r="C137" s="267" t="s">
        <v>203</v>
      </c>
      <c r="D137" s="196" t="n">
        <v>40107</v>
      </c>
      <c r="E137" s="159" t="n">
        <v>14.23</v>
      </c>
      <c r="F137" s="160"/>
      <c r="G137" s="159" t="n">
        <f aca="false">E137</f>
        <v>14.23</v>
      </c>
      <c r="H137" s="150"/>
      <c r="I137" s="151"/>
      <c r="J137" s="161"/>
      <c r="K137" s="153"/>
      <c r="L137" s="154"/>
      <c r="N137" s="130"/>
    </row>
    <row r="138" customFormat="false" ht="18" hidden="false" customHeight="false" outlineLevel="0" collapsed="false">
      <c r="A138" s="155" t="n">
        <v>6</v>
      </c>
      <c r="B138" s="202" t="n">
        <v>155</v>
      </c>
      <c r="C138" s="203" t="s">
        <v>204</v>
      </c>
      <c r="D138" s="158" t="n">
        <v>39887</v>
      </c>
      <c r="E138" s="159" t="n">
        <v>13.81</v>
      </c>
      <c r="F138" s="160" t="n">
        <v>32</v>
      </c>
      <c r="G138" s="159" t="n">
        <f aca="false">E138</f>
        <v>13.81</v>
      </c>
      <c r="H138" s="150"/>
      <c r="I138" s="151"/>
      <c r="J138" s="161"/>
      <c r="K138" s="153"/>
      <c r="L138" s="154"/>
      <c r="N138" s="130"/>
    </row>
    <row r="139" customFormat="false" ht="18" hidden="false" customHeight="false" outlineLevel="0" collapsed="false">
      <c r="A139" s="155" t="n">
        <v>7</v>
      </c>
      <c r="B139" s="194" t="n">
        <v>331</v>
      </c>
      <c r="C139" s="203" t="s">
        <v>205</v>
      </c>
      <c r="D139" s="196" t="n">
        <v>40060</v>
      </c>
      <c r="E139" s="159" t="n">
        <v>13.92</v>
      </c>
      <c r="F139" s="160" t="n">
        <v>30</v>
      </c>
      <c r="G139" s="159" t="n">
        <f aca="false">E139</f>
        <v>13.92</v>
      </c>
      <c r="H139" s="150"/>
      <c r="I139" s="151"/>
      <c r="J139" s="161"/>
      <c r="K139" s="153"/>
      <c r="L139" s="154"/>
    </row>
    <row r="140" customFormat="false" ht="18.75" hidden="false" customHeight="false" outlineLevel="0" collapsed="false">
      <c r="A140" s="164" t="n">
        <v>8</v>
      </c>
      <c r="B140" s="204" t="n">
        <v>398</v>
      </c>
      <c r="C140" s="205" t="s">
        <v>206</v>
      </c>
      <c r="D140" s="167" t="n">
        <v>39712</v>
      </c>
      <c r="E140" s="168" t="n">
        <v>12.72</v>
      </c>
      <c r="F140" s="169" t="n">
        <v>54</v>
      </c>
      <c r="G140" s="168" t="n">
        <f aca="false">E140</f>
        <v>12.72</v>
      </c>
      <c r="H140" s="150"/>
      <c r="I140" s="151"/>
      <c r="J140" s="170"/>
      <c r="K140" s="153"/>
      <c r="L140" s="154"/>
      <c r="M140" s="268"/>
      <c r="N140" s="269"/>
    </row>
    <row r="141" customFormat="false" ht="18.75" hidden="false" customHeight="true" outlineLevel="0" collapsed="false">
      <c r="A141" s="137"/>
      <c r="B141" s="15" t="s">
        <v>207</v>
      </c>
      <c r="C141" s="187" t="s">
        <v>208</v>
      </c>
      <c r="D141" s="7"/>
      <c r="E141" s="139"/>
      <c r="F141" s="172"/>
      <c r="G141" s="139"/>
      <c r="H141" s="139"/>
      <c r="I141" s="188"/>
      <c r="J141" s="189"/>
      <c r="K141" s="189"/>
      <c r="L141" s="190"/>
    </row>
    <row r="142" customFormat="false" ht="18" hidden="false" customHeight="false" outlineLevel="0" collapsed="false">
      <c r="A142" s="144" t="n">
        <v>1</v>
      </c>
      <c r="B142" s="174" t="n">
        <v>294</v>
      </c>
      <c r="C142" s="270" t="s">
        <v>209</v>
      </c>
      <c r="D142" s="271" t="n">
        <v>40019</v>
      </c>
      <c r="E142" s="148" t="n">
        <v>13.03</v>
      </c>
      <c r="F142" s="149" t="n">
        <v>48</v>
      </c>
      <c r="G142" s="148" t="n">
        <f aca="false">E142</f>
        <v>13.03</v>
      </c>
      <c r="H142" s="150"/>
      <c r="I142" s="151" t="n">
        <f aca="false">SUM(F142:F149)</f>
        <v>189</v>
      </c>
      <c r="J142" s="152"/>
      <c r="K142" s="153" t="n">
        <v>0.00358796296296296</v>
      </c>
      <c r="L142" s="154" t="n">
        <v>28</v>
      </c>
    </row>
    <row r="143" customFormat="false" ht="18" hidden="false" customHeight="false" outlineLevel="0" collapsed="false">
      <c r="A143" s="155" t="n">
        <v>2</v>
      </c>
      <c r="B143" s="178" t="n">
        <v>139</v>
      </c>
      <c r="C143" s="272" t="s">
        <v>210</v>
      </c>
      <c r="D143" s="273" t="n">
        <v>40018</v>
      </c>
      <c r="E143" s="159" t="n">
        <v>13.68</v>
      </c>
      <c r="F143" s="160" t="n">
        <v>36</v>
      </c>
      <c r="G143" s="159" t="n">
        <f aca="false">E143</f>
        <v>13.68</v>
      </c>
      <c r="H143" s="150"/>
      <c r="I143" s="151"/>
      <c r="J143" s="161"/>
      <c r="K143" s="153"/>
      <c r="L143" s="154"/>
    </row>
    <row r="144" customFormat="false" ht="18" hidden="false" customHeight="false" outlineLevel="0" collapsed="false">
      <c r="A144" s="155" t="n">
        <v>3</v>
      </c>
      <c r="B144" s="178" t="n">
        <v>51</v>
      </c>
      <c r="C144" s="272" t="s">
        <v>211</v>
      </c>
      <c r="D144" s="273" t="n">
        <v>40040</v>
      </c>
      <c r="E144" s="159" t="n">
        <v>15.1</v>
      </c>
      <c r="F144" s="160"/>
      <c r="G144" s="159" t="n">
        <f aca="false">E144</f>
        <v>15.1</v>
      </c>
      <c r="H144" s="150"/>
      <c r="I144" s="151"/>
      <c r="J144" s="161"/>
      <c r="K144" s="153"/>
      <c r="L144" s="154"/>
    </row>
    <row r="145" customFormat="false" ht="18" hidden="false" customHeight="false" outlineLevel="0" collapsed="false">
      <c r="A145" s="155" t="n">
        <v>4</v>
      </c>
      <c r="B145" s="178" t="n">
        <v>50</v>
      </c>
      <c r="C145" s="272" t="s">
        <v>212</v>
      </c>
      <c r="D145" s="273" t="n">
        <v>40137</v>
      </c>
      <c r="E145" s="159" t="n">
        <v>14.42</v>
      </c>
      <c r="F145" s="160" t="n">
        <v>20</v>
      </c>
      <c r="G145" s="159" t="n">
        <f aca="false">E145</f>
        <v>14.42</v>
      </c>
      <c r="H145" s="150"/>
      <c r="I145" s="151"/>
      <c r="J145" s="161"/>
      <c r="K145" s="153"/>
      <c r="L145" s="154"/>
      <c r="N145" s="130" t="n">
        <f aca="false">F142+F143+F145+F146+F147+F148+F149</f>
        <v>189</v>
      </c>
    </row>
    <row r="146" customFormat="false" ht="18" hidden="false" customHeight="false" outlineLevel="0" collapsed="false">
      <c r="A146" s="155" t="n">
        <v>5</v>
      </c>
      <c r="B146" s="178" t="n">
        <v>352</v>
      </c>
      <c r="C146" s="272" t="s">
        <v>213</v>
      </c>
      <c r="D146" s="273" t="n">
        <v>39524</v>
      </c>
      <c r="E146" s="159" t="n">
        <v>14.4</v>
      </c>
      <c r="F146" s="160" t="n">
        <v>22</v>
      </c>
      <c r="G146" s="159" t="n">
        <f aca="false">E146</f>
        <v>14.4</v>
      </c>
      <c r="H146" s="150"/>
      <c r="I146" s="151"/>
      <c r="J146" s="161"/>
      <c r="K146" s="153"/>
      <c r="L146" s="154"/>
    </row>
    <row r="147" customFormat="false" ht="18" hidden="false" customHeight="false" outlineLevel="0" collapsed="false">
      <c r="A147" s="155" t="n">
        <v>6</v>
      </c>
      <c r="B147" s="178" t="n">
        <v>180</v>
      </c>
      <c r="C147" s="272" t="s">
        <v>214</v>
      </c>
      <c r="D147" s="273" t="n">
        <v>39699</v>
      </c>
      <c r="E147" s="159" t="n">
        <v>14.65</v>
      </c>
      <c r="F147" s="160" t="n">
        <v>18</v>
      </c>
      <c r="G147" s="159" t="n">
        <f aca="false">E147</f>
        <v>14.65</v>
      </c>
      <c r="H147" s="150"/>
      <c r="I147" s="151"/>
      <c r="J147" s="161"/>
      <c r="K147" s="153"/>
      <c r="L147" s="154"/>
    </row>
    <row r="148" customFormat="false" ht="18" hidden="false" customHeight="false" outlineLevel="0" collapsed="false">
      <c r="A148" s="155" t="n">
        <v>7</v>
      </c>
      <c r="B148" s="178" t="n">
        <v>136</v>
      </c>
      <c r="C148" s="274" t="s">
        <v>215</v>
      </c>
      <c r="D148" s="275" t="n">
        <v>39425</v>
      </c>
      <c r="E148" s="159" t="n">
        <v>14.79</v>
      </c>
      <c r="F148" s="160" t="n">
        <v>17</v>
      </c>
      <c r="G148" s="159" t="n">
        <f aca="false">E148</f>
        <v>14.79</v>
      </c>
      <c r="H148" s="150"/>
      <c r="I148" s="151"/>
      <c r="J148" s="161"/>
      <c r="K148" s="153"/>
      <c r="L148" s="154"/>
    </row>
    <row r="149" customFormat="false" ht="15" hidden="false" customHeight="true" outlineLevel="0" collapsed="false">
      <c r="A149" s="164" t="n">
        <v>8</v>
      </c>
      <c r="B149" s="183" t="n">
        <v>73</v>
      </c>
      <c r="C149" s="276" t="s">
        <v>216</v>
      </c>
      <c r="D149" s="277" t="n">
        <v>39789</v>
      </c>
      <c r="E149" s="168" t="n">
        <v>14.1</v>
      </c>
      <c r="F149" s="169" t="n">
        <v>28</v>
      </c>
      <c r="G149" s="168" t="n">
        <f aca="false">E149</f>
        <v>14.1</v>
      </c>
      <c r="H149" s="150"/>
      <c r="I149" s="151"/>
      <c r="J149" s="170"/>
      <c r="K149" s="153"/>
      <c r="L149" s="154"/>
    </row>
    <row r="150" customFormat="false" ht="21" hidden="false" customHeight="false" outlineLevel="0" collapsed="false">
      <c r="A150" s="137"/>
      <c r="B150" s="15" t="s">
        <v>217</v>
      </c>
      <c r="C150" s="187" t="s">
        <v>218</v>
      </c>
      <c r="D150" s="7"/>
      <c r="E150" s="139"/>
      <c r="F150" s="172"/>
      <c r="G150" s="139"/>
      <c r="H150" s="139"/>
      <c r="I150" s="173"/>
      <c r="J150" s="141"/>
      <c r="K150" s="141"/>
      <c r="L150" s="143"/>
    </row>
    <row r="151" customFormat="false" ht="21" hidden="false" customHeight="true" outlineLevel="0" collapsed="false">
      <c r="A151" s="144" t="n">
        <v>1</v>
      </c>
      <c r="B151" s="174" t="n">
        <v>179</v>
      </c>
      <c r="C151" s="146" t="s">
        <v>219</v>
      </c>
      <c r="D151" s="175" t="n">
        <v>39590</v>
      </c>
      <c r="E151" s="176" t="n">
        <v>12.6</v>
      </c>
      <c r="F151" s="149" t="n">
        <v>58</v>
      </c>
      <c r="G151" s="148" t="n">
        <f aca="false">E151</f>
        <v>12.6</v>
      </c>
      <c r="H151" s="150"/>
      <c r="I151" s="151" t="n">
        <f aca="false">SUM(F151:F158)</f>
        <v>252</v>
      </c>
      <c r="J151" s="152"/>
      <c r="K151" s="153" t="n">
        <v>0.00512731481481482</v>
      </c>
      <c r="L151" s="154" t="n">
        <v>18</v>
      </c>
    </row>
    <row r="152" customFormat="false" ht="21" hidden="false" customHeight="true" outlineLevel="0" collapsed="false">
      <c r="A152" s="155" t="n">
        <v>2</v>
      </c>
      <c r="B152" s="178" t="n">
        <v>254</v>
      </c>
      <c r="C152" s="220" t="s">
        <v>220</v>
      </c>
      <c r="D152" s="212" t="n">
        <v>39374</v>
      </c>
      <c r="E152" s="180" t="n">
        <v>14.7</v>
      </c>
      <c r="F152" s="160"/>
      <c r="G152" s="159" t="n">
        <f aca="false">E152</f>
        <v>14.7</v>
      </c>
      <c r="H152" s="150"/>
      <c r="I152" s="151"/>
      <c r="J152" s="161"/>
      <c r="K152" s="153"/>
      <c r="L152" s="154"/>
      <c r="N152" s="130"/>
    </row>
    <row r="153" customFormat="false" ht="23.25" hidden="false" customHeight="true" outlineLevel="0" collapsed="false">
      <c r="A153" s="155" t="n">
        <v>3</v>
      </c>
      <c r="B153" s="178" t="n">
        <v>123</v>
      </c>
      <c r="C153" s="220" t="s">
        <v>221</v>
      </c>
      <c r="D153" s="212" t="n">
        <v>39581</v>
      </c>
      <c r="E153" s="180" t="n">
        <v>14.2</v>
      </c>
      <c r="F153" s="160" t="n">
        <v>26</v>
      </c>
      <c r="G153" s="159" t="n">
        <f aca="false">E153</f>
        <v>14.2</v>
      </c>
      <c r="H153" s="150"/>
      <c r="I153" s="151"/>
      <c r="J153" s="161"/>
      <c r="K153" s="153"/>
      <c r="L153" s="154"/>
    </row>
    <row r="154" customFormat="false" ht="19.5" hidden="false" customHeight="true" outlineLevel="0" collapsed="false">
      <c r="A154" s="155" t="n">
        <v>4</v>
      </c>
      <c r="B154" s="178" t="n">
        <v>183</v>
      </c>
      <c r="C154" s="220" t="s">
        <v>222</v>
      </c>
      <c r="D154" s="212" t="n">
        <v>39305</v>
      </c>
      <c r="E154" s="180" t="n">
        <v>13.7</v>
      </c>
      <c r="F154" s="160" t="n">
        <v>36</v>
      </c>
      <c r="G154" s="159" t="n">
        <f aca="false">E154</f>
        <v>13.7</v>
      </c>
      <c r="H154" s="150"/>
      <c r="I154" s="151"/>
      <c r="J154" s="161"/>
      <c r="K154" s="153"/>
      <c r="L154" s="154"/>
    </row>
    <row r="155" customFormat="false" ht="22.5" hidden="false" customHeight="true" outlineLevel="0" collapsed="false">
      <c r="A155" s="155" t="n">
        <v>5</v>
      </c>
      <c r="B155" s="178" t="n">
        <v>221</v>
      </c>
      <c r="C155" s="157" t="s">
        <v>223</v>
      </c>
      <c r="D155" s="179" t="n">
        <v>39657</v>
      </c>
      <c r="E155" s="180" t="n">
        <v>14</v>
      </c>
      <c r="F155" s="160" t="n">
        <v>30</v>
      </c>
      <c r="G155" s="159" t="n">
        <f aca="false">E155</f>
        <v>14</v>
      </c>
      <c r="H155" s="150"/>
      <c r="I155" s="151"/>
      <c r="J155" s="161"/>
      <c r="K155" s="153"/>
      <c r="L155" s="154"/>
      <c r="N155" s="130" t="n">
        <f aca="false">F151+F153+F154+F155+F156+F157+F158</f>
        <v>252</v>
      </c>
    </row>
    <row r="156" customFormat="false" ht="22.5" hidden="false" customHeight="true" outlineLevel="0" collapsed="false">
      <c r="A156" s="155" t="n">
        <v>6</v>
      </c>
      <c r="B156" s="178" t="n">
        <v>198</v>
      </c>
      <c r="C156" s="220" t="s">
        <v>224</v>
      </c>
      <c r="D156" s="212" t="n">
        <v>39379</v>
      </c>
      <c r="E156" s="180" t="n">
        <v>13.7</v>
      </c>
      <c r="F156" s="160" t="n">
        <v>36</v>
      </c>
      <c r="G156" s="159" t="n">
        <f aca="false">E156</f>
        <v>13.7</v>
      </c>
      <c r="H156" s="150"/>
      <c r="I156" s="151"/>
      <c r="J156" s="161"/>
      <c r="K156" s="153"/>
      <c r="L156" s="154"/>
    </row>
    <row r="157" customFormat="false" ht="23.25" hidden="false" customHeight="true" outlineLevel="0" collapsed="false">
      <c r="A157" s="155" t="n">
        <v>7</v>
      </c>
      <c r="B157" s="178" t="n">
        <v>233</v>
      </c>
      <c r="C157" s="220" t="s">
        <v>225</v>
      </c>
      <c r="D157" s="212" t="n">
        <v>39609</v>
      </c>
      <c r="E157" s="180" t="n">
        <v>13.6</v>
      </c>
      <c r="F157" s="160" t="n">
        <v>38</v>
      </c>
      <c r="G157" s="159" t="n">
        <f aca="false">E157</f>
        <v>13.6</v>
      </c>
      <c r="H157" s="150"/>
      <c r="I157" s="151"/>
      <c r="J157" s="161"/>
      <c r="K157" s="153"/>
      <c r="L157" s="154"/>
    </row>
    <row r="158" customFormat="false" ht="25.5" hidden="false" customHeight="true" outlineLevel="0" collapsed="false">
      <c r="A158" s="164" t="n">
        <v>8</v>
      </c>
      <c r="B158" s="183" t="n">
        <v>202</v>
      </c>
      <c r="C158" s="224" t="s">
        <v>226</v>
      </c>
      <c r="D158" s="225" t="n">
        <v>39352</v>
      </c>
      <c r="E158" s="185" t="n">
        <v>14.1</v>
      </c>
      <c r="F158" s="169" t="n">
        <v>28</v>
      </c>
      <c r="G158" s="168" t="n">
        <f aca="false">E158</f>
        <v>14.1</v>
      </c>
      <c r="H158" s="150"/>
      <c r="I158" s="151"/>
      <c r="J158" s="170"/>
      <c r="K158" s="153"/>
      <c r="L158" s="154"/>
    </row>
    <row r="159" customFormat="false" ht="21" hidden="false" customHeight="false" outlineLevel="0" collapsed="false">
      <c r="A159" s="278"/>
      <c r="B159" s="15" t="s">
        <v>227</v>
      </c>
      <c r="C159" s="187" t="s">
        <v>228</v>
      </c>
      <c r="D159" s="7"/>
      <c r="E159" s="229"/>
      <c r="F159" s="279"/>
      <c r="G159" s="229"/>
      <c r="H159" s="229"/>
      <c r="I159" s="280"/>
      <c r="J159" s="281"/>
      <c r="K159" s="281"/>
      <c r="L159" s="282"/>
      <c r="O159" s="283"/>
    </row>
    <row r="160" customFormat="false" ht="18" hidden="false" customHeight="false" outlineLevel="0" collapsed="false">
      <c r="A160" s="144" t="n">
        <v>1</v>
      </c>
      <c r="B160" s="200" t="n">
        <v>165</v>
      </c>
      <c r="C160" s="201" t="s">
        <v>229</v>
      </c>
      <c r="D160" s="147" t="n">
        <v>39743</v>
      </c>
      <c r="E160" s="148" t="n">
        <v>14.52</v>
      </c>
      <c r="F160" s="149" t="n">
        <v>19</v>
      </c>
      <c r="G160" s="148" t="n">
        <f aca="false">E160</f>
        <v>14.52</v>
      </c>
      <c r="H160" s="150"/>
      <c r="I160" s="151" t="n">
        <f aca="false">SUM(F160:F167)</f>
        <v>159</v>
      </c>
      <c r="J160" s="152"/>
      <c r="K160" s="153" t="n">
        <v>0.00518518518518519</v>
      </c>
      <c r="L160" s="154" t="n">
        <v>32</v>
      </c>
    </row>
    <row r="161" customFormat="false" ht="18" hidden="false" customHeight="false" outlineLevel="0" collapsed="false">
      <c r="A161" s="155" t="n">
        <v>2</v>
      </c>
      <c r="B161" s="202" t="n">
        <v>314</v>
      </c>
      <c r="C161" s="203" t="s">
        <v>230</v>
      </c>
      <c r="D161" s="158" t="n">
        <v>39781</v>
      </c>
      <c r="E161" s="159" t="n">
        <v>13.7</v>
      </c>
      <c r="F161" s="160" t="n">
        <v>36</v>
      </c>
      <c r="G161" s="159" t="n">
        <f aca="false">E161</f>
        <v>13.7</v>
      </c>
      <c r="H161" s="150"/>
      <c r="I161" s="151"/>
      <c r="J161" s="161"/>
      <c r="K161" s="153"/>
      <c r="L161" s="154"/>
    </row>
    <row r="162" customFormat="false" ht="18" hidden="false" customHeight="false" outlineLevel="0" collapsed="false">
      <c r="A162" s="155" t="n">
        <v>3</v>
      </c>
      <c r="B162" s="202" t="n">
        <v>114</v>
      </c>
      <c r="C162" s="203" t="s">
        <v>231</v>
      </c>
      <c r="D162" s="158" t="n">
        <v>39737</v>
      </c>
      <c r="E162" s="159" t="n">
        <v>15.33</v>
      </c>
      <c r="F162" s="160"/>
      <c r="G162" s="159" t="n">
        <f aca="false">E162</f>
        <v>15.33</v>
      </c>
      <c r="H162" s="150"/>
      <c r="I162" s="151"/>
      <c r="J162" s="161"/>
      <c r="K162" s="153"/>
      <c r="L162" s="154"/>
    </row>
    <row r="163" customFormat="false" ht="18" hidden="false" customHeight="false" outlineLevel="0" collapsed="false">
      <c r="A163" s="155" t="n">
        <v>4</v>
      </c>
      <c r="B163" s="202" t="n">
        <v>108</v>
      </c>
      <c r="C163" s="203" t="s">
        <v>232</v>
      </c>
      <c r="D163" s="158" t="n">
        <v>39791</v>
      </c>
      <c r="E163" s="159" t="n">
        <v>14.71</v>
      </c>
      <c r="F163" s="160" t="n">
        <v>17</v>
      </c>
      <c r="G163" s="159" t="n">
        <f aca="false">E163</f>
        <v>14.71</v>
      </c>
      <c r="H163" s="150"/>
      <c r="I163" s="151"/>
      <c r="J163" s="161"/>
      <c r="K163" s="153"/>
      <c r="L163" s="154"/>
    </row>
    <row r="164" customFormat="false" ht="18" hidden="false" customHeight="false" outlineLevel="0" collapsed="false">
      <c r="A164" s="155" t="n">
        <v>5</v>
      </c>
      <c r="B164" s="202" t="n">
        <v>163</v>
      </c>
      <c r="C164" s="203" t="s">
        <v>233</v>
      </c>
      <c r="D164" s="158" t="n">
        <v>39936</v>
      </c>
      <c r="E164" s="159" t="n">
        <v>14.47</v>
      </c>
      <c r="F164" s="160" t="n">
        <v>20</v>
      </c>
      <c r="G164" s="159" t="n">
        <f aca="false">E164</f>
        <v>14.47</v>
      </c>
      <c r="H164" s="150"/>
      <c r="I164" s="151"/>
      <c r="J164" s="161"/>
      <c r="K164" s="153"/>
      <c r="L164" s="154"/>
      <c r="N164" s="130" t="n">
        <f aca="false">F160+F161+F163+F164+F165+F166+F167</f>
        <v>159</v>
      </c>
    </row>
    <row r="165" customFormat="false" ht="18" hidden="false" customHeight="false" outlineLevel="0" collapsed="false">
      <c r="A165" s="155" t="n">
        <v>6</v>
      </c>
      <c r="B165" s="202" t="n">
        <v>138</v>
      </c>
      <c r="C165" s="203" t="s">
        <v>234</v>
      </c>
      <c r="D165" s="158" t="n">
        <v>39973</v>
      </c>
      <c r="E165" s="159" t="n">
        <v>14.8</v>
      </c>
      <c r="F165" s="160" t="n">
        <v>17</v>
      </c>
      <c r="G165" s="159" t="n">
        <f aca="false">E165</f>
        <v>14.8</v>
      </c>
      <c r="H165" s="150"/>
      <c r="I165" s="151"/>
      <c r="J165" s="161"/>
      <c r="K165" s="153"/>
      <c r="L165" s="154"/>
    </row>
    <row r="166" customFormat="false" ht="18" hidden="false" customHeight="false" outlineLevel="0" collapsed="false">
      <c r="A166" s="155" t="n">
        <v>7</v>
      </c>
      <c r="B166" s="202" t="n">
        <v>70</v>
      </c>
      <c r="C166" s="203" t="s">
        <v>235</v>
      </c>
      <c r="D166" s="158" t="n">
        <v>39884</v>
      </c>
      <c r="E166" s="159" t="n">
        <v>13.76</v>
      </c>
      <c r="F166" s="160" t="n">
        <v>34</v>
      </c>
      <c r="G166" s="159" t="n">
        <f aca="false">E166</f>
        <v>13.76</v>
      </c>
      <c r="H166" s="150"/>
      <c r="I166" s="151"/>
      <c r="J166" s="161"/>
      <c r="K166" s="153"/>
      <c r="L166" s="154"/>
    </row>
    <row r="167" customFormat="false" ht="18.75" hidden="false" customHeight="false" outlineLevel="0" collapsed="false">
      <c r="A167" s="164" t="n">
        <v>8</v>
      </c>
      <c r="B167" s="204" t="n">
        <v>121</v>
      </c>
      <c r="C167" s="205" t="s">
        <v>236</v>
      </c>
      <c r="D167" s="167" t="n">
        <v>40294</v>
      </c>
      <c r="E167" s="168" t="n">
        <v>14.85</v>
      </c>
      <c r="F167" s="169" t="n">
        <v>16</v>
      </c>
      <c r="G167" s="168" t="n">
        <f aca="false">E167</f>
        <v>14.85</v>
      </c>
      <c r="H167" s="150"/>
      <c r="I167" s="151"/>
      <c r="J167" s="170"/>
      <c r="K167" s="153"/>
      <c r="L167" s="154"/>
    </row>
    <row r="168" customFormat="false" ht="18.75" hidden="false" customHeight="false" outlineLevel="0" collapsed="false">
      <c r="A168" s="284"/>
      <c r="B168" s="15" t="s">
        <v>237</v>
      </c>
      <c r="C168" s="187" t="s">
        <v>238</v>
      </c>
      <c r="D168" s="68"/>
      <c r="E168" s="139"/>
      <c r="F168" s="172"/>
      <c r="G168" s="139"/>
      <c r="H168" s="139"/>
      <c r="I168" s="173"/>
      <c r="J168" s="141"/>
      <c r="K168" s="142"/>
      <c r="L168" s="143"/>
    </row>
    <row r="169" customFormat="false" ht="18" hidden="false" customHeight="false" outlineLevel="0" collapsed="false">
      <c r="A169" s="144" t="n">
        <v>1</v>
      </c>
      <c r="B169" s="174" t="n">
        <v>424</v>
      </c>
      <c r="C169" s="146" t="s">
        <v>239</v>
      </c>
      <c r="D169" s="175" t="n">
        <v>39313</v>
      </c>
      <c r="E169" s="148" t="n">
        <v>13.95</v>
      </c>
      <c r="F169" s="149" t="n">
        <v>30</v>
      </c>
      <c r="G169" s="148" t="n">
        <f aca="false">E169</f>
        <v>13.95</v>
      </c>
      <c r="H169" s="150"/>
      <c r="I169" s="151" t="n">
        <f aca="false">SUM(F169:F176)</f>
        <v>252</v>
      </c>
      <c r="J169" s="152"/>
      <c r="K169" s="153" t="n">
        <v>0.00518518518518519</v>
      </c>
      <c r="L169" s="154" t="n">
        <v>19</v>
      </c>
    </row>
    <row r="170" customFormat="false" ht="18" hidden="false" customHeight="false" outlineLevel="0" collapsed="false">
      <c r="A170" s="155" t="n">
        <v>2</v>
      </c>
      <c r="B170" s="178" t="n">
        <v>354</v>
      </c>
      <c r="C170" s="157" t="s">
        <v>240</v>
      </c>
      <c r="D170" s="179" t="n">
        <v>38988</v>
      </c>
      <c r="E170" s="159" t="n">
        <v>13.6</v>
      </c>
      <c r="F170" s="160" t="n">
        <v>38</v>
      </c>
      <c r="G170" s="159" t="n">
        <f aca="false">E170</f>
        <v>13.6</v>
      </c>
      <c r="H170" s="150"/>
      <c r="I170" s="151"/>
      <c r="J170" s="161"/>
      <c r="K170" s="153"/>
      <c r="L170" s="154"/>
    </row>
    <row r="171" customFormat="false" ht="19.35" hidden="false" customHeight="true" outlineLevel="0" collapsed="false">
      <c r="A171" s="155" t="n">
        <v>3</v>
      </c>
      <c r="B171" s="178" t="n">
        <v>359</v>
      </c>
      <c r="C171" s="157" t="s">
        <v>241</v>
      </c>
      <c r="D171" s="179" t="n">
        <v>39989</v>
      </c>
      <c r="E171" s="159" t="n">
        <v>13.54</v>
      </c>
      <c r="F171" s="160" t="n">
        <v>38</v>
      </c>
      <c r="G171" s="159" t="n">
        <f aca="false">E171</f>
        <v>13.54</v>
      </c>
      <c r="H171" s="150"/>
      <c r="I171" s="151"/>
      <c r="J171" s="161"/>
      <c r="K171" s="153"/>
      <c r="L171" s="154"/>
    </row>
    <row r="172" customFormat="false" ht="18" hidden="false" customHeight="false" outlineLevel="0" collapsed="false">
      <c r="A172" s="155" t="n">
        <v>4</v>
      </c>
      <c r="B172" s="178" t="n">
        <v>350</v>
      </c>
      <c r="C172" s="157" t="s">
        <v>242</v>
      </c>
      <c r="D172" s="179" t="n">
        <v>40105</v>
      </c>
      <c r="E172" s="159" t="n">
        <v>14.35</v>
      </c>
      <c r="F172" s="160"/>
      <c r="G172" s="159" t="n">
        <f aca="false">E172</f>
        <v>14.35</v>
      </c>
      <c r="H172" s="150"/>
      <c r="I172" s="151"/>
      <c r="J172" s="161"/>
      <c r="K172" s="153"/>
      <c r="L172" s="154"/>
    </row>
    <row r="173" customFormat="false" ht="18" hidden="false" customHeight="false" outlineLevel="0" collapsed="false">
      <c r="A173" s="155" t="n">
        <v>5</v>
      </c>
      <c r="B173" s="178" t="n">
        <v>343</v>
      </c>
      <c r="C173" s="157" t="s">
        <v>243</v>
      </c>
      <c r="D173" s="179" t="n">
        <v>39741</v>
      </c>
      <c r="E173" s="159" t="n">
        <v>13.81</v>
      </c>
      <c r="F173" s="160" t="n">
        <v>32</v>
      </c>
      <c r="G173" s="159" t="n">
        <f aca="false">E173</f>
        <v>13.81</v>
      </c>
      <c r="H173" s="150"/>
      <c r="I173" s="151"/>
      <c r="J173" s="161"/>
      <c r="K173" s="153"/>
      <c r="L173" s="154"/>
      <c r="N173" s="247" t="n">
        <f aca="false">F169+F170+F171+F173+F174+F175+F176</f>
        <v>252</v>
      </c>
    </row>
    <row r="174" customFormat="false" ht="18" hidden="false" customHeight="false" outlineLevel="0" collapsed="false">
      <c r="A174" s="155" t="n">
        <v>6</v>
      </c>
      <c r="B174" s="178" t="n">
        <v>356</v>
      </c>
      <c r="C174" s="157" t="s">
        <v>244</v>
      </c>
      <c r="D174" s="179" t="n">
        <v>40337</v>
      </c>
      <c r="E174" s="159" t="n">
        <v>13.8</v>
      </c>
      <c r="F174" s="160" t="n">
        <v>34</v>
      </c>
      <c r="G174" s="159" t="n">
        <f aca="false">E174</f>
        <v>13.8</v>
      </c>
      <c r="H174" s="150"/>
      <c r="I174" s="151"/>
      <c r="J174" s="161"/>
      <c r="K174" s="153"/>
      <c r="L174" s="154"/>
    </row>
    <row r="175" customFormat="false" ht="18" hidden="false" customHeight="false" outlineLevel="0" collapsed="false">
      <c r="A175" s="155" t="n">
        <v>7</v>
      </c>
      <c r="B175" s="178" t="n">
        <v>336</v>
      </c>
      <c r="C175" s="220" t="s">
        <v>245</v>
      </c>
      <c r="D175" s="212" t="n">
        <v>40156</v>
      </c>
      <c r="E175" s="159" t="n">
        <v>13.23</v>
      </c>
      <c r="F175" s="160" t="n">
        <v>44</v>
      </c>
      <c r="G175" s="159" t="n">
        <f aca="false">E175</f>
        <v>13.23</v>
      </c>
      <c r="H175" s="150"/>
      <c r="I175" s="151"/>
      <c r="J175" s="161"/>
      <c r="K175" s="153"/>
      <c r="L175" s="154"/>
    </row>
    <row r="176" customFormat="false" ht="18.75" hidden="false" customHeight="false" outlineLevel="0" collapsed="false">
      <c r="A176" s="164" t="n">
        <v>8</v>
      </c>
      <c r="B176" s="183" t="n">
        <v>362</v>
      </c>
      <c r="C176" s="224" t="s">
        <v>246</v>
      </c>
      <c r="D176" s="225" t="n">
        <v>39926</v>
      </c>
      <c r="E176" s="168" t="n">
        <v>13.66</v>
      </c>
      <c r="F176" s="169" t="n">
        <v>36</v>
      </c>
      <c r="G176" s="168" t="n">
        <f aca="false">E176</f>
        <v>13.66</v>
      </c>
      <c r="H176" s="150"/>
      <c r="I176" s="151"/>
      <c r="J176" s="170"/>
      <c r="K176" s="153"/>
      <c r="L176" s="154"/>
    </row>
    <row r="177" customFormat="false" ht="18.75" hidden="false" customHeight="false" outlineLevel="0" collapsed="false">
      <c r="A177" s="137"/>
      <c r="B177" s="15" t="s">
        <v>247</v>
      </c>
      <c r="C177" s="187" t="s">
        <v>248</v>
      </c>
      <c r="D177" s="285"/>
      <c r="E177" s="139"/>
      <c r="F177" s="172"/>
      <c r="G177" s="139"/>
      <c r="H177" s="139"/>
      <c r="I177" s="173"/>
      <c r="J177" s="141"/>
      <c r="K177" s="141"/>
      <c r="L177" s="143"/>
    </row>
    <row r="178" customFormat="false" ht="18.75" hidden="false" customHeight="false" outlineLevel="0" collapsed="false">
      <c r="A178" s="144" t="n">
        <v>1</v>
      </c>
      <c r="B178" s="174" t="n">
        <v>432</v>
      </c>
      <c r="C178" s="218" t="s">
        <v>249</v>
      </c>
      <c r="D178" s="286" t="n">
        <v>39605</v>
      </c>
      <c r="E178" s="148" t="n">
        <v>12.83</v>
      </c>
      <c r="F178" s="149" t="n">
        <v>52</v>
      </c>
      <c r="G178" s="148" t="n">
        <f aca="false">E178</f>
        <v>12.83</v>
      </c>
      <c r="H178" s="150"/>
      <c r="I178" s="151" t="n">
        <f aca="false">SUM(F178:F185)</f>
        <v>320</v>
      </c>
      <c r="J178" s="152"/>
      <c r="K178" s="153" t="n">
        <v>0.004375</v>
      </c>
      <c r="L178" s="154" t="n">
        <v>10</v>
      </c>
      <c r="O178" s="287"/>
      <c r="P178" s="233"/>
    </row>
    <row r="179" customFormat="false" ht="21" hidden="false" customHeight="true" outlineLevel="0" collapsed="false">
      <c r="A179" s="155" t="n">
        <v>2</v>
      </c>
      <c r="B179" s="178" t="n">
        <v>418</v>
      </c>
      <c r="C179" s="220" t="s">
        <v>250</v>
      </c>
      <c r="D179" s="288" t="n">
        <v>39622</v>
      </c>
      <c r="E179" s="159" t="n">
        <v>12.39</v>
      </c>
      <c r="F179" s="160" t="n">
        <v>62</v>
      </c>
      <c r="G179" s="159" t="n">
        <f aca="false">E179</f>
        <v>12.39</v>
      </c>
      <c r="H179" s="150"/>
      <c r="I179" s="151"/>
      <c r="J179" s="161"/>
      <c r="K179" s="153"/>
      <c r="L179" s="154"/>
      <c r="O179" s="287"/>
      <c r="P179" s="233"/>
      <c r="Q179" s="209"/>
    </row>
    <row r="180" customFormat="false" ht="18.75" hidden="false" customHeight="false" outlineLevel="0" collapsed="false">
      <c r="A180" s="155" t="n">
        <v>3</v>
      </c>
      <c r="B180" s="178" t="n">
        <v>363</v>
      </c>
      <c r="C180" s="220" t="s">
        <v>251</v>
      </c>
      <c r="D180" s="288" t="n">
        <v>39580</v>
      </c>
      <c r="E180" s="159" t="n">
        <v>12.74</v>
      </c>
      <c r="F180" s="160" t="n">
        <v>54</v>
      </c>
      <c r="G180" s="159" t="n">
        <f aca="false">E180</f>
        <v>12.74</v>
      </c>
      <c r="H180" s="150"/>
      <c r="I180" s="151"/>
      <c r="J180" s="161"/>
      <c r="K180" s="153"/>
      <c r="L180" s="154"/>
      <c r="O180" s="289"/>
      <c r="P180" s="287"/>
    </row>
    <row r="181" customFormat="false" ht="18.75" hidden="false" customHeight="false" outlineLevel="0" collapsed="false">
      <c r="A181" s="155" t="n">
        <v>4</v>
      </c>
      <c r="B181" s="178" t="n">
        <v>357</v>
      </c>
      <c r="C181" s="220" t="s">
        <v>252</v>
      </c>
      <c r="D181" s="288" t="n">
        <v>39618</v>
      </c>
      <c r="E181" s="159" t="n">
        <v>13.49</v>
      </c>
      <c r="F181" s="160" t="n">
        <v>40</v>
      </c>
      <c r="G181" s="159" t="n">
        <f aca="false">E181</f>
        <v>13.49</v>
      </c>
      <c r="H181" s="150"/>
      <c r="I181" s="151"/>
      <c r="J181" s="161"/>
      <c r="K181" s="153"/>
      <c r="L181" s="154"/>
      <c r="O181" s="289"/>
      <c r="P181" s="287"/>
    </row>
    <row r="182" customFormat="false" ht="18.75" hidden="false" customHeight="false" outlineLevel="0" collapsed="false">
      <c r="A182" s="155" t="n">
        <v>5</v>
      </c>
      <c r="B182" s="178" t="n">
        <v>376</v>
      </c>
      <c r="C182" s="220" t="s">
        <v>253</v>
      </c>
      <c r="D182" s="288" t="n">
        <v>39964</v>
      </c>
      <c r="E182" s="159" t="n">
        <v>14.09</v>
      </c>
      <c r="F182" s="160"/>
      <c r="G182" s="159" t="n">
        <f aca="false">E182</f>
        <v>14.09</v>
      </c>
      <c r="H182" s="150"/>
      <c r="I182" s="151"/>
      <c r="J182" s="161"/>
      <c r="K182" s="153"/>
      <c r="L182" s="154"/>
      <c r="N182" s="130" t="n">
        <f aca="false">F178+F179+F180+F181+F183+F184+F185</f>
        <v>320</v>
      </c>
      <c r="P182" s="287"/>
    </row>
    <row r="183" customFormat="false" ht="18.75" hidden="false" customHeight="false" outlineLevel="0" collapsed="false">
      <c r="A183" s="155" t="n">
        <v>6</v>
      </c>
      <c r="B183" s="178" t="n">
        <v>320</v>
      </c>
      <c r="C183" s="267" t="s">
        <v>254</v>
      </c>
      <c r="D183" s="288" t="n">
        <v>39935</v>
      </c>
      <c r="E183" s="159" t="n">
        <v>13.35</v>
      </c>
      <c r="F183" s="160" t="n">
        <v>42</v>
      </c>
      <c r="G183" s="159" t="n">
        <f aca="false">E183</f>
        <v>13.35</v>
      </c>
      <c r="H183" s="150"/>
      <c r="I183" s="151"/>
      <c r="J183" s="161"/>
      <c r="K183" s="153"/>
      <c r="L183" s="154"/>
      <c r="O183" s="287"/>
      <c r="P183" s="287"/>
    </row>
    <row r="184" customFormat="false" ht="18.75" hidden="false" customHeight="false" outlineLevel="0" collapsed="false">
      <c r="A184" s="155" t="n">
        <v>7</v>
      </c>
      <c r="B184" s="178" t="n">
        <v>107</v>
      </c>
      <c r="C184" s="220" t="s">
        <v>255</v>
      </c>
      <c r="D184" s="288" t="n">
        <v>40025</v>
      </c>
      <c r="E184" s="159" t="n">
        <v>14.07</v>
      </c>
      <c r="F184" s="160" t="n">
        <v>28</v>
      </c>
      <c r="G184" s="159" t="n">
        <f aca="false">E184</f>
        <v>14.07</v>
      </c>
      <c r="H184" s="150"/>
      <c r="I184" s="151"/>
      <c r="J184" s="161"/>
      <c r="K184" s="153"/>
      <c r="L184" s="154"/>
      <c r="O184" s="289"/>
      <c r="P184" s="287"/>
    </row>
    <row r="185" customFormat="false" ht="19.5" hidden="false" customHeight="false" outlineLevel="0" collapsed="false">
      <c r="A185" s="164" t="n">
        <v>8</v>
      </c>
      <c r="B185" s="204" t="n">
        <v>291</v>
      </c>
      <c r="C185" s="224" t="s">
        <v>256</v>
      </c>
      <c r="D185" s="290" t="n">
        <v>40255</v>
      </c>
      <c r="E185" s="168" t="n">
        <v>13.4</v>
      </c>
      <c r="F185" s="169" t="n">
        <v>42</v>
      </c>
      <c r="G185" s="168" t="n">
        <f aca="false">E185</f>
        <v>13.4</v>
      </c>
      <c r="H185" s="150"/>
      <c r="I185" s="151"/>
      <c r="J185" s="170"/>
      <c r="K185" s="153"/>
      <c r="L185" s="154"/>
      <c r="O185" s="289"/>
      <c r="P185" s="287"/>
    </row>
    <row r="186" customFormat="false" ht="21" hidden="false" customHeight="false" outlineLevel="0" collapsed="false">
      <c r="A186" s="137"/>
      <c r="B186" s="15" t="s">
        <v>257</v>
      </c>
      <c r="C186" s="187" t="s">
        <v>258</v>
      </c>
      <c r="D186" s="7"/>
      <c r="E186" s="139"/>
      <c r="F186" s="172"/>
      <c r="G186" s="139"/>
      <c r="H186" s="139"/>
      <c r="I186" s="173"/>
      <c r="J186" s="141"/>
      <c r="K186" s="141"/>
      <c r="L186" s="143"/>
      <c r="O186" s="291"/>
    </row>
    <row r="187" customFormat="false" ht="18" hidden="false" customHeight="false" outlineLevel="0" collapsed="false">
      <c r="A187" s="144" t="n">
        <v>1</v>
      </c>
      <c r="B187" s="174" t="n">
        <v>412</v>
      </c>
      <c r="C187" s="292" t="s">
        <v>259</v>
      </c>
      <c r="D187" s="293" t="n">
        <v>39272</v>
      </c>
      <c r="E187" s="148" t="n">
        <v>12.7</v>
      </c>
      <c r="F187" s="149" t="n">
        <v>56</v>
      </c>
      <c r="G187" s="148" t="n">
        <f aca="false">E187</f>
        <v>12.7</v>
      </c>
      <c r="H187" s="150"/>
      <c r="I187" s="151" t="n">
        <f aca="false">SUM(F187:F194)</f>
        <v>270</v>
      </c>
      <c r="J187" s="152"/>
      <c r="K187" s="153" t="n">
        <v>0.00358796296296296</v>
      </c>
      <c r="L187" s="154" t="n">
        <v>16</v>
      </c>
      <c r="O187" s="291"/>
    </row>
    <row r="188" customFormat="false" ht="18" hidden="false" customHeight="false" outlineLevel="0" collapsed="false">
      <c r="A188" s="155" t="n">
        <v>2</v>
      </c>
      <c r="B188" s="178" t="n">
        <v>431</v>
      </c>
      <c r="C188" s="195" t="s">
        <v>260</v>
      </c>
      <c r="D188" s="294" t="n">
        <v>39616</v>
      </c>
      <c r="E188" s="159" t="n">
        <v>13.73</v>
      </c>
      <c r="F188" s="160" t="n">
        <v>34</v>
      </c>
      <c r="G188" s="159" t="n">
        <f aca="false">E188</f>
        <v>13.73</v>
      </c>
      <c r="H188" s="150"/>
      <c r="I188" s="151"/>
      <c r="J188" s="161"/>
      <c r="K188" s="153"/>
      <c r="L188" s="154"/>
      <c r="O188" s="291"/>
    </row>
    <row r="189" customFormat="false" ht="24" hidden="false" customHeight="true" outlineLevel="0" collapsed="false">
      <c r="A189" s="155" t="n">
        <v>3</v>
      </c>
      <c r="B189" s="178" t="n">
        <v>329</v>
      </c>
      <c r="C189" s="157" t="s">
        <v>261</v>
      </c>
      <c r="D189" s="294" t="n">
        <v>39758</v>
      </c>
      <c r="E189" s="159" t="n">
        <v>13.28</v>
      </c>
      <c r="F189" s="160" t="n">
        <v>44</v>
      </c>
      <c r="G189" s="159" t="n">
        <f aca="false">E189</f>
        <v>13.28</v>
      </c>
      <c r="H189" s="150"/>
      <c r="I189" s="151"/>
      <c r="J189" s="161"/>
      <c r="K189" s="153"/>
      <c r="L189" s="154"/>
      <c r="O189" s="291"/>
    </row>
    <row r="190" customFormat="false" ht="18" hidden="false" customHeight="false" outlineLevel="0" collapsed="false">
      <c r="A190" s="155" t="n">
        <v>4</v>
      </c>
      <c r="B190" s="178" t="n">
        <v>367</v>
      </c>
      <c r="C190" s="157" t="s">
        <v>262</v>
      </c>
      <c r="D190" s="294" t="n">
        <v>39525</v>
      </c>
      <c r="E190" s="159" t="n">
        <v>13.72</v>
      </c>
      <c r="F190" s="160" t="n">
        <v>34</v>
      </c>
      <c r="G190" s="159" t="n">
        <f aca="false">E190</f>
        <v>13.72</v>
      </c>
      <c r="H190" s="150"/>
      <c r="I190" s="151"/>
      <c r="J190" s="161"/>
      <c r="K190" s="153"/>
      <c r="L190" s="154"/>
      <c r="N190" s="130"/>
      <c r="O190" s="291"/>
    </row>
    <row r="191" customFormat="false" ht="18" hidden="false" customHeight="false" outlineLevel="0" collapsed="false">
      <c r="A191" s="155" t="n">
        <v>5</v>
      </c>
      <c r="B191" s="178" t="n">
        <v>443</v>
      </c>
      <c r="C191" s="157" t="s">
        <v>263</v>
      </c>
      <c r="D191" s="294" t="n">
        <v>39589</v>
      </c>
      <c r="E191" s="159" t="n">
        <v>14.96</v>
      </c>
      <c r="F191" s="160"/>
      <c r="G191" s="159" t="n">
        <f aca="false">E191</f>
        <v>14.96</v>
      </c>
      <c r="H191" s="150"/>
      <c r="I191" s="151"/>
      <c r="J191" s="161"/>
      <c r="K191" s="153"/>
      <c r="L191" s="154"/>
      <c r="N191" s="130" t="n">
        <f aca="false">F187+F188+F189+F190+F192+F193+F194</f>
        <v>270</v>
      </c>
      <c r="O191" s="291"/>
    </row>
    <row r="192" customFormat="false" ht="18" hidden="false" customHeight="false" outlineLevel="0" collapsed="false">
      <c r="A192" s="155" t="n">
        <v>6</v>
      </c>
      <c r="B192" s="178" t="n">
        <v>251</v>
      </c>
      <c r="C192" s="157" t="s">
        <v>264</v>
      </c>
      <c r="D192" s="294" t="n">
        <v>39792</v>
      </c>
      <c r="E192" s="159" t="n">
        <v>14.11</v>
      </c>
      <c r="F192" s="160" t="n">
        <v>26</v>
      </c>
      <c r="G192" s="159" t="n">
        <f aca="false">E192</f>
        <v>14.11</v>
      </c>
      <c r="H192" s="150"/>
      <c r="I192" s="151"/>
      <c r="J192" s="161"/>
      <c r="K192" s="153"/>
      <c r="L192" s="154"/>
      <c r="O192" s="291"/>
    </row>
    <row r="193" customFormat="false" ht="18" hidden="false" customHeight="false" outlineLevel="0" collapsed="false">
      <c r="A193" s="155" t="n">
        <v>7</v>
      </c>
      <c r="B193" s="178" t="n">
        <v>427</v>
      </c>
      <c r="C193" s="267" t="s">
        <v>265</v>
      </c>
      <c r="D193" s="294" t="n">
        <v>39735</v>
      </c>
      <c r="E193" s="159" t="n">
        <v>13.35</v>
      </c>
      <c r="F193" s="160" t="n">
        <v>42</v>
      </c>
      <c r="G193" s="159" t="n">
        <f aca="false">E193</f>
        <v>13.35</v>
      </c>
      <c r="H193" s="150"/>
      <c r="I193" s="151"/>
      <c r="J193" s="161"/>
      <c r="K193" s="153"/>
      <c r="L193" s="154"/>
      <c r="O193" s="291"/>
    </row>
    <row r="194" customFormat="false" ht="18.75" hidden="false" customHeight="false" outlineLevel="0" collapsed="false">
      <c r="A194" s="164" t="n">
        <v>8</v>
      </c>
      <c r="B194" s="183" t="n">
        <v>292</v>
      </c>
      <c r="C194" s="166" t="s">
        <v>266</v>
      </c>
      <c r="D194" s="295" t="n">
        <v>39968</v>
      </c>
      <c r="E194" s="168" t="n">
        <v>13.79</v>
      </c>
      <c r="F194" s="169" t="n">
        <v>34</v>
      </c>
      <c r="G194" s="168" t="n">
        <f aca="false">E194</f>
        <v>13.79</v>
      </c>
      <c r="H194" s="150"/>
      <c r="I194" s="151"/>
      <c r="J194" s="170"/>
      <c r="K194" s="153"/>
      <c r="L194" s="154"/>
      <c r="O194" s="291"/>
    </row>
    <row r="195" customFormat="false" ht="18.75" hidden="false" customHeight="false" outlineLevel="0" collapsed="false">
      <c r="A195" s="296"/>
      <c r="B195" s="297" t="s">
        <v>267</v>
      </c>
      <c r="C195" s="298" t="s">
        <v>268</v>
      </c>
      <c r="D195" s="299"/>
      <c r="E195" s="229"/>
      <c r="F195" s="279"/>
      <c r="G195" s="229"/>
      <c r="H195" s="229"/>
      <c r="I195" s="280"/>
      <c r="J195" s="281"/>
      <c r="K195" s="300"/>
      <c r="L195" s="282"/>
    </row>
    <row r="196" customFormat="false" ht="18" hidden="false" customHeight="false" outlineLevel="0" collapsed="false">
      <c r="A196" s="144" t="n">
        <v>1</v>
      </c>
      <c r="B196" s="200" t="n">
        <v>28</v>
      </c>
      <c r="C196" s="270" t="s">
        <v>269</v>
      </c>
      <c r="D196" s="147" t="n">
        <v>39525</v>
      </c>
      <c r="E196" s="148" t="n">
        <v>13.86</v>
      </c>
      <c r="F196" s="149" t="n">
        <v>32</v>
      </c>
      <c r="G196" s="148" t="n">
        <f aca="false">E196</f>
        <v>13.86</v>
      </c>
      <c r="H196" s="150"/>
      <c r="I196" s="151" t="n">
        <f aca="false">SUM(F196:F203)</f>
        <v>189</v>
      </c>
      <c r="J196" s="152"/>
      <c r="K196" s="177"/>
      <c r="L196" s="154" t="n">
        <v>29</v>
      </c>
    </row>
    <row r="197" customFormat="false" ht="18" hidden="false" customHeight="false" outlineLevel="0" collapsed="false">
      <c r="A197" s="155" t="n">
        <v>2</v>
      </c>
      <c r="B197" s="202" t="n">
        <v>150</v>
      </c>
      <c r="C197" s="301" t="s">
        <v>270</v>
      </c>
      <c r="D197" s="158" t="n">
        <v>39699</v>
      </c>
      <c r="E197" s="159" t="n">
        <v>14.15</v>
      </c>
      <c r="F197" s="160" t="n">
        <v>26</v>
      </c>
      <c r="G197" s="159" t="n">
        <f aca="false">E197</f>
        <v>14.15</v>
      </c>
      <c r="H197" s="150"/>
      <c r="I197" s="151"/>
      <c r="J197" s="161"/>
      <c r="K197" s="181"/>
      <c r="L197" s="154"/>
    </row>
    <row r="198" customFormat="false" ht="18" hidden="false" customHeight="false" outlineLevel="0" collapsed="false">
      <c r="A198" s="155" t="n">
        <v>3</v>
      </c>
      <c r="B198" s="202" t="n">
        <v>32</v>
      </c>
      <c r="C198" s="272" t="s">
        <v>271</v>
      </c>
      <c r="D198" s="158" t="n">
        <v>40066</v>
      </c>
      <c r="E198" s="159" t="n">
        <v>14</v>
      </c>
      <c r="F198" s="160" t="n">
        <v>30</v>
      </c>
      <c r="G198" s="159" t="n">
        <f aca="false">E198</f>
        <v>14</v>
      </c>
      <c r="H198" s="150"/>
      <c r="I198" s="151"/>
      <c r="J198" s="161"/>
      <c r="K198" s="181"/>
      <c r="L198" s="154"/>
    </row>
    <row r="199" customFormat="false" ht="18" hidden="false" customHeight="false" outlineLevel="0" collapsed="false">
      <c r="A199" s="155" t="n">
        <v>4</v>
      </c>
      <c r="B199" s="202" t="n">
        <v>18</v>
      </c>
      <c r="C199" s="301" t="s">
        <v>272</v>
      </c>
      <c r="D199" s="158" t="n">
        <v>39900</v>
      </c>
      <c r="E199" s="159" t="n">
        <v>15.87</v>
      </c>
      <c r="F199" s="160"/>
      <c r="G199" s="159" t="n">
        <f aca="false">E199</f>
        <v>15.87</v>
      </c>
      <c r="H199" s="150"/>
      <c r="I199" s="151"/>
      <c r="J199" s="161"/>
      <c r="K199" s="181"/>
      <c r="L199" s="154"/>
      <c r="N199" s="130" t="n">
        <f aca="false">F196+F197+F198+F200+F201+F202+F203</f>
        <v>189</v>
      </c>
    </row>
    <row r="200" customFormat="false" ht="18" hidden="false" customHeight="false" outlineLevel="0" collapsed="false">
      <c r="A200" s="155" t="n">
        <v>5</v>
      </c>
      <c r="B200" s="202" t="n">
        <v>21</v>
      </c>
      <c r="C200" s="301" t="s">
        <v>273</v>
      </c>
      <c r="D200" s="158" t="n">
        <v>39773</v>
      </c>
      <c r="E200" s="159" t="n">
        <v>14.74</v>
      </c>
      <c r="F200" s="160" t="n">
        <v>17</v>
      </c>
      <c r="G200" s="159" t="n">
        <f aca="false">E200</f>
        <v>14.74</v>
      </c>
      <c r="H200" s="150"/>
      <c r="I200" s="151"/>
      <c r="J200" s="161"/>
      <c r="K200" s="181"/>
      <c r="L200" s="154"/>
    </row>
    <row r="201" customFormat="false" ht="18" hidden="false" customHeight="false" outlineLevel="0" collapsed="false">
      <c r="A201" s="155" t="n">
        <v>6</v>
      </c>
      <c r="B201" s="202" t="n">
        <v>102</v>
      </c>
      <c r="C201" s="301" t="s">
        <v>274</v>
      </c>
      <c r="D201" s="158" t="n">
        <v>40028</v>
      </c>
      <c r="E201" s="159" t="n">
        <v>13.9</v>
      </c>
      <c r="F201" s="160" t="n">
        <v>32</v>
      </c>
      <c r="G201" s="159" t="n">
        <f aca="false">E201</f>
        <v>13.9</v>
      </c>
      <c r="H201" s="150"/>
      <c r="I201" s="151"/>
      <c r="J201" s="161"/>
      <c r="K201" s="181"/>
      <c r="L201" s="154"/>
    </row>
    <row r="202" customFormat="false" ht="18" hidden="false" customHeight="false" outlineLevel="0" collapsed="false">
      <c r="A202" s="155" t="n">
        <v>7</v>
      </c>
      <c r="B202" s="202" t="n">
        <v>174</v>
      </c>
      <c r="C202" s="301" t="s">
        <v>275</v>
      </c>
      <c r="D202" s="158" t="n">
        <v>39960</v>
      </c>
      <c r="E202" s="159" t="n">
        <v>13.77</v>
      </c>
      <c r="F202" s="160" t="n">
        <v>34</v>
      </c>
      <c r="G202" s="159" t="n">
        <f aca="false">E202</f>
        <v>13.77</v>
      </c>
      <c r="H202" s="150"/>
      <c r="I202" s="151"/>
      <c r="J202" s="161"/>
      <c r="K202" s="181"/>
      <c r="L202" s="154"/>
    </row>
    <row r="203" customFormat="false" ht="18.75" hidden="false" customHeight="false" outlineLevel="0" collapsed="false">
      <c r="A203" s="164" t="n">
        <v>8</v>
      </c>
      <c r="B203" s="204" t="n">
        <v>111</v>
      </c>
      <c r="C203" s="302" t="s">
        <v>276</v>
      </c>
      <c r="D203" s="167" t="n">
        <v>39296</v>
      </c>
      <c r="E203" s="168" t="n">
        <v>14.64</v>
      </c>
      <c r="F203" s="169" t="n">
        <v>18</v>
      </c>
      <c r="G203" s="168" t="n">
        <f aca="false">E203</f>
        <v>14.64</v>
      </c>
      <c r="H203" s="150"/>
      <c r="I203" s="151"/>
      <c r="J203" s="170"/>
      <c r="K203" s="186"/>
      <c r="L203" s="154"/>
    </row>
    <row r="204" customFormat="false" ht="18.75" hidden="false" customHeight="false" outlineLevel="0" collapsed="false">
      <c r="A204" s="284"/>
      <c r="B204" s="15" t="s">
        <v>277</v>
      </c>
      <c r="C204" s="217" t="s">
        <v>278</v>
      </c>
      <c r="D204" s="68"/>
      <c r="E204" s="139"/>
      <c r="F204" s="172"/>
      <c r="G204" s="139"/>
      <c r="H204" s="139"/>
      <c r="I204" s="173"/>
      <c r="J204" s="141"/>
      <c r="K204" s="142"/>
      <c r="L204" s="143"/>
    </row>
    <row r="205" customFormat="false" ht="18" hidden="false" customHeight="false" outlineLevel="0" collapsed="false">
      <c r="A205" s="144" t="n">
        <v>1</v>
      </c>
      <c r="B205" s="174" t="n">
        <v>78</v>
      </c>
      <c r="C205" s="218" t="s">
        <v>279</v>
      </c>
      <c r="D205" s="147" t="n">
        <v>40229</v>
      </c>
      <c r="E205" s="148" t="n">
        <v>15.72</v>
      </c>
      <c r="F205" s="149" t="n">
        <v>11</v>
      </c>
      <c r="G205" s="148" t="n">
        <f aca="false">E205</f>
        <v>15.72</v>
      </c>
      <c r="H205" s="150"/>
      <c r="I205" s="151" t="n">
        <f aca="false">SUM(F205:F212)</f>
        <v>202</v>
      </c>
      <c r="J205" s="152"/>
      <c r="K205" s="153" t="n">
        <v>0.00530092592592593</v>
      </c>
      <c r="L205" s="154" t="n">
        <v>26</v>
      </c>
    </row>
    <row r="206" customFormat="false" ht="18" hidden="false" customHeight="false" outlineLevel="0" collapsed="false">
      <c r="A206" s="155" t="n">
        <v>2</v>
      </c>
      <c r="B206" s="178" t="n">
        <v>305</v>
      </c>
      <c r="C206" s="220" t="s">
        <v>280</v>
      </c>
      <c r="D206" s="158" t="n">
        <v>40066</v>
      </c>
      <c r="E206" s="159" t="n">
        <v>14.48</v>
      </c>
      <c r="F206" s="160" t="n">
        <v>20</v>
      </c>
      <c r="G206" s="159" t="n">
        <f aca="false">E206</f>
        <v>14.48</v>
      </c>
      <c r="H206" s="150"/>
      <c r="I206" s="151"/>
      <c r="J206" s="161"/>
      <c r="K206" s="153"/>
      <c r="L206" s="154"/>
    </row>
    <row r="207" customFormat="false" ht="18" hidden="false" customHeight="false" outlineLevel="0" collapsed="false">
      <c r="A207" s="155" t="n">
        <v>3</v>
      </c>
      <c r="B207" s="178" t="n">
        <v>31</v>
      </c>
      <c r="C207" s="220" t="s">
        <v>281</v>
      </c>
      <c r="D207" s="158" t="n">
        <v>39532</v>
      </c>
      <c r="E207" s="159" t="n">
        <v>13.3</v>
      </c>
      <c r="F207" s="160" t="n">
        <v>44</v>
      </c>
      <c r="G207" s="159" t="n">
        <f aca="false">E207</f>
        <v>13.3</v>
      </c>
      <c r="H207" s="150"/>
      <c r="I207" s="151"/>
      <c r="J207" s="161"/>
      <c r="K207" s="153"/>
      <c r="L207" s="154"/>
    </row>
    <row r="208" customFormat="false" ht="18" hidden="false" customHeight="false" outlineLevel="0" collapsed="false">
      <c r="A208" s="155" t="n">
        <v>4</v>
      </c>
      <c r="B208" s="178" t="n">
        <v>5</v>
      </c>
      <c r="C208" s="220" t="s">
        <v>282</v>
      </c>
      <c r="D208" s="158" t="n">
        <v>39715</v>
      </c>
      <c r="E208" s="159" t="n">
        <v>12.9</v>
      </c>
      <c r="F208" s="160" t="n">
        <v>52</v>
      </c>
      <c r="G208" s="159" t="e">
        <f aca="false">#REF!</f>
        <v>#REF!</v>
      </c>
      <c r="H208" s="150"/>
      <c r="I208" s="151"/>
      <c r="J208" s="161"/>
      <c r="K208" s="153"/>
      <c r="L208" s="154"/>
      <c r="N208" s="130" t="n">
        <f aca="false">F205+F206+F207+F208+F209+F210+F212</f>
        <v>202</v>
      </c>
    </row>
    <row r="209" customFormat="false" ht="18" hidden="false" customHeight="false" outlineLevel="0" collapsed="false">
      <c r="A209" s="155" t="n">
        <v>5</v>
      </c>
      <c r="B209" s="178" t="n">
        <v>15</v>
      </c>
      <c r="C209" s="220" t="s">
        <v>283</v>
      </c>
      <c r="D209" s="158" t="n">
        <v>39392</v>
      </c>
      <c r="E209" s="303" t="n">
        <v>14.81</v>
      </c>
      <c r="F209" s="304" t="n">
        <v>16</v>
      </c>
      <c r="G209" s="159" t="n">
        <f aca="false">E208</f>
        <v>12.9</v>
      </c>
      <c r="H209" s="150"/>
      <c r="I209" s="151"/>
      <c r="J209" s="161"/>
      <c r="K209" s="153"/>
      <c r="L209" s="154"/>
    </row>
    <row r="210" customFormat="false" ht="18" hidden="false" customHeight="false" outlineLevel="0" collapsed="false">
      <c r="A210" s="155" t="n">
        <v>6</v>
      </c>
      <c r="B210" s="178" t="n">
        <v>437</v>
      </c>
      <c r="C210" s="220" t="s">
        <v>284</v>
      </c>
      <c r="D210" s="158" t="n">
        <v>39822</v>
      </c>
      <c r="E210" s="159" t="n">
        <v>14.72</v>
      </c>
      <c r="F210" s="160" t="n">
        <v>17</v>
      </c>
      <c r="G210" s="159" t="n">
        <f aca="false">E210</f>
        <v>14.72</v>
      </c>
      <c r="H210" s="150"/>
      <c r="I210" s="151"/>
      <c r="J210" s="161"/>
      <c r="K210" s="153"/>
      <c r="L210" s="154"/>
    </row>
    <row r="211" customFormat="false" ht="18" hidden="false" customHeight="false" outlineLevel="0" collapsed="false">
      <c r="A211" s="155" t="n">
        <v>7</v>
      </c>
      <c r="B211" s="178" t="n">
        <v>436</v>
      </c>
      <c r="C211" s="220" t="s">
        <v>285</v>
      </c>
      <c r="D211" s="158" t="n">
        <v>40161</v>
      </c>
      <c r="E211" s="159"/>
      <c r="F211" s="160"/>
      <c r="G211" s="159" t="n">
        <f aca="false">E211</f>
        <v>0</v>
      </c>
      <c r="H211" s="150"/>
      <c r="I211" s="151"/>
      <c r="J211" s="161"/>
      <c r="K211" s="153"/>
      <c r="L211" s="154"/>
    </row>
    <row r="212" customFormat="false" ht="18.75" hidden="false" customHeight="false" outlineLevel="0" collapsed="false">
      <c r="A212" s="164" t="n">
        <v>8</v>
      </c>
      <c r="B212" s="183" t="n">
        <v>417</v>
      </c>
      <c r="C212" s="224" t="s">
        <v>286</v>
      </c>
      <c r="D212" s="167" t="n">
        <v>40201</v>
      </c>
      <c r="E212" s="168" t="n">
        <v>13.31</v>
      </c>
      <c r="F212" s="169" t="n">
        <v>42</v>
      </c>
      <c r="G212" s="168" t="n">
        <f aca="false">E212</f>
        <v>13.31</v>
      </c>
      <c r="H212" s="150"/>
      <c r="I212" s="151"/>
      <c r="J212" s="170"/>
      <c r="K212" s="153"/>
      <c r="L212" s="154"/>
    </row>
    <row r="213" customFormat="false" ht="18.75" hidden="false" customHeight="false" outlineLevel="0" collapsed="false">
      <c r="A213" s="284"/>
      <c r="B213" s="15" t="s">
        <v>287</v>
      </c>
      <c r="C213" s="171" t="s">
        <v>288</v>
      </c>
      <c r="D213" s="305"/>
      <c r="E213" s="139"/>
      <c r="F213" s="172"/>
      <c r="G213" s="139"/>
      <c r="H213" s="139"/>
      <c r="I213" s="173"/>
      <c r="J213" s="141"/>
      <c r="K213" s="142"/>
      <c r="L213" s="143"/>
      <c r="M213" s="106" t="s">
        <v>66</v>
      </c>
    </row>
    <row r="214" customFormat="false" ht="18" hidden="false" customHeight="false" outlineLevel="0" collapsed="false">
      <c r="A214" s="144" t="n">
        <v>1</v>
      </c>
      <c r="B214" s="174" t="n">
        <v>373</v>
      </c>
      <c r="C214" s="146" t="s">
        <v>289</v>
      </c>
      <c r="D214" s="175" t="n">
        <v>39430</v>
      </c>
      <c r="E214" s="176" t="n">
        <v>13.99</v>
      </c>
      <c r="F214" s="149" t="n">
        <v>30</v>
      </c>
      <c r="G214" s="148" t="n">
        <f aca="false">E214</f>
        <v>13.99</v>
      </c>
      <c r="H214" s="150"/>
      <c r="I214" s="151" t="n">
        <f aca="false">SUM(F214:F220)</f>
        <v>179</v>
      </c>
      <c r="J214" s="152"/>
      <c r="K214" s="153"/>
      <c r="L214" s="154" t="n">
        <v>30</v>
      </c>
    </row>
    <row r="215" customFormat="false" ht="18" hidden="false" customHeight="false" outlineLevel="0" collapsed="false">
      <c r="A215" s="155" t="n">
        <v>2</v>
      </c>
      <c r="B215" s="178" t="n">
        <v>319</v>
      </c>
      <c r="C215" s="157" t="s">
        <v>290</v>
      </c>
      <c r="D215" s="179" t="n">
        <v>39428</v>
      </c>
      <c r="E215" s="180" t="n">
        <v>13.93</v>
      </c>
      <c r="F215" s="160" t="n">
        <v>30</v>
      </c>
      <c r="G215" s="159" t="n">
        <f aca="false">E215</f>
        <v>13.93</v>
      </c>
      <c r="H215" s="150"/>
      <c r="I215" s="151"/>
      <c r="J215" s="161"/>
      <c r="K215" s="153"/>
      <c r="L215" s="154"/>
    </row>
    <row r="216" customFormat="false" ht="18" hidden="false" customHeight="false" outlineLevel="0" collapsed="false">
      <c r="A216" s="155" t="n">
        <v>3</v>
      </c>
      <c r="B216" s="178" t="n">
        <v>276</v>
      </c>
      <c r="C216" s="157" t="s">
        <v>291</v>
      </c>
      <c r="D216" s="179" t="n">
        <v>39355</v>
      </c>
      <c r="E216" s="180" t="n">
        <v>14.35</v>
      </c>
      <c r="F216" s="160" t="n">
        <v>22</v>
      </c>
      <c r="G216" s="159" t="n">
        <f aca="false">E216</f>
        <v>14.35</v>
      </c>
      <c r="H216" s="150"/>
      <c r="I216" s="151"/>
      <c r="J216" s="161"/>
      <c r="K216" s="153"/>
      <c r="L216" s="154"/>
    </row>
    <row r="217" customFormat="false" ht="22.5" hidden="false" customHeight="true" outlineLevel="0" collapsed="false">
      <c r="A217" s="155" t="n">
        <v>4</v>
      </c>
      <c r="B217" s="178" t="n">
        <v>266</v>
      </c>
      <c r="C217" s="157" t="s">
        <v>292</v>
      </c>
      <c r="D217" s="179" t="n">
        <v>39747</v>
      </c>
      <c r="E217" s="180" t="n">
        <v>14.8</v>
      </c>
      <c r="F217" s="160" t="n">
        <v>17</v>
      </c>
      <c r="G217" s="159" t="n">
        <f aca="false">E217</f>
        <v>14.8</v>
      </c>
      <c r="H217" s="150"/>
      <c r="I217" s="151"/>
      <c r="J217" s="161"/>
      <c r="K217" s="153"/>
      <c r="L217" s="154"/>
    </row>
    <row r="218" customFormat="false" ht="18" hidden="false" customHeight="false" outlineLevel="0" collapsed="false">
      <c r="A218" s="155" t="n">
        <v>5</v>
      </c>
      <c r="B218" s="178" t="n">
        <v>303</v>
      </c>
      <c r="C218" s="157" t="s">
        <v>293</v>
      </c>
      <c r="D218" s="179" t="n">
        <v>39426</v>
      </c>
      <c r="E218" s="180" t="n">
        <v>14.22</v>
      </c>
      <c r="F218" s="160" t="n">
        <v>24</v>
      </c>
      <c r="G218" s="159" t="n">
        <f aca="false">E218</f>
        <v>14.22</v>
      </c>
      <c r="H218" s="150"/>
      <c r="I218" s="151"/>
      <c r="J218" s="161"/>
      <c r="K218" s="153"/>
      <c r="L218" s="154"/>
      <c r="N218" s="247" t="n">
        <f aca="false">F214+F215+F216+F217+F218+F219+F220</f>
        <v>179</v>
      </c>
    </row>
    <row r="219" customFormat="false" ht="18" hidden="false" customHeight="false" outlineLevel="0" collapsed="false">
      <c r="A219" s="155" t="n">
        <v>6</v>
      </c>
      <c r="B219" s="178" t="n">
        <v>453</v>
      </c>
      <c r="C219" s="157" t="s">
        <v>294</v>
      </c>
      <c r="D219" s="179" t="n">
        <v>39317</v>
      </c>
      <c r="E219" s="180" t="n">
        <v>13.82</v>
      </c>
      <c r="F219" s="160" t="n">
        <v>32</v>
      </c>
      <c r="G219" s="159" t="n">
        <f aca="false">E219</f>
        <v>13.82</v>
      </c>
      <c r="H219" s="150"/>
      <c r="I219" s="151"/>
      <c r="J219" s="161"/>
      <c r="K219" s="153"/>
      <c r="L219" s="154"/>
    </row>
    <row r="220" customFormat="false" ht="18" hidden="false" customHeight="false" outlineLevel="0" collapsed="false">
      <c r="A220" s="155" t="n">
        <v>7</v>
      </c>
      <c r="B220" s="178" t="n">
        <v>268</v>
      </c>
      <c r="C220" s="157" t="s">
        <v>295</v>
      </c>
      <c r="D220" s="179" t="n">
        <v>39471</v>
      </c>
      <c r="E220" s="180" t="n">
        <v>14.28</v>
      </c>
      <c r="F220" s="160" t="n">
        <v>24</v>
      </c>
      <c r="G220" s="159" t="n">
        <f aca="false">E220</f>
        <v>14.28</v>
      </c>
      <c r="H220" s="150"/>
      <c r="I220" s="151"/>
      <c r="J220" s="161"/>
      <c r="K220" s="153"/>
      <c r="L220" s="154"/>
    </row>
    <row r="221" customFormat="false" ht="18.75" hidden="false" customHeight="false" outlineLevel="0" collapsed="false">
      <c r="A221" s="164" t="n">
        <v>8</v>
      </c>
      <c r="B221" s="306"/>
      <c r="C221" s="307"/>
      <c r="D221" s="308"/>
      <c r="E221" s="309"/>
      <c r="F221" s="265"/>
      <c r="G221" s="168" t="n">
        <f aca="false">E221</f>
        <v>0</v>
      </c>
      <c r="H221" s="150"/>
      <c r="I221" s="151"/>
      <c r="J221" s="170"/>
      <c r="K221" s="153"/>
      <c r="L221" s="154"/>
      <c r="M221" s="106"/>
    </row>
    <row r="222" customFormat="false" ht="21" hidden="false" customHeight="false" outlineLevel="0" collapsed="false">
      <c r="A222" s="137"/>
      <c r="B222" s="15" t="s">
        <v>296</v>
      </c>
      <c r="C222" s="187" t="s">
        <v>297</v>
      </c>
      <c r="D222" s="7"/>
      <c r="E222" s="139"/>
      <c r="F222" s="172"/>
      <c r="G222" s="139"/>
      <c r="H222" s="139"/>
      <c r="I222" s="173"/>
      <c r="J222" s="141"/>
      <c r="K222" s="141"/>
      <c r="L222" s="143"/>
    </row>
    <row r="223" customFormat="false" ht="18.75" hidden="false" customHeight="false" outlineLevel="0" collapsed="false">
      <c r="A223" s="144" t="n">
        <v>1</v>
      </c>
      <c r="B223" s="174" t="n">
        <v>103</v>
      </c>
      <c r="C223" s="218" t="s">
        <v>298</v>
      </c>
      <c r="D223" s="310" t="n">
        <v>39948</v>
      </c>
      <c r="E223" s="176" t="n">
        <v>14.51</v>
      </c>
      <c r="F223" s="149" t="n">
        <v>19</v>
      </c>
      <c r="G223" s="148" t="n">
        <f aca="false">E223</f>
        <v>14.51</v>
      </c>
      <c r="H223" s="150"/>
      <c r="I223" s="151" t="n">
        <f aca="false">SUM(F223:F229)</f>
        <v>159</v>
      </c>
      <c r="J223" s="152"/>
      <c r="K223" s="153" t="n">
        <v>0.00391203703703704</v>
      </c>
      <c r="L223" s="154" t="n">
        <v>31</v>
      </c>
      <c r="M223" s="106" t="s">
        <v>66</v>
      </c>
    </row>
    <row r="224" customFormat="false" ht="18.75" hidden="false" customHeight="false" outlineLevel="0" collapsed="false">
      <c r="A224" s="155" t="n">
        <v>2</v>
      </c>
      <c r="B224" s="178" t="n">
        <v>407</v>
      </c>
      <c r="C224" s="220" t="s">
        <v>299</v>
      </c>
      <c r="D224" s="288" t="n">
        <v>40044</v>
      </c>
      <c r="E224" s="180" t="n">
        <v>12.97</v>
      </c>
      <c r="F224" s="160" t="n">
        <v>50</v>
      </c>
      <c r="G224" s="159" t="n">
        <f aca="false">E224</f>
        <v>12.97</v>
      </c>
      <c r="H224" s="150"/>
      <c r="I224" s="151"/>
      <c r="J224" s="161"/>
      <c r="K224" s="153"/>
      <c r="L224" s="154"/>
    </row>
    <row r="225" customFormat="false" ht="18.75" hidden="false" customHeight="false" outlineLevel="0" collapsed="false">
      <c r="A225" s="155" t="n">
        <v>3</v>
      </c>
      <c r="B225" s="178" t="n">
        <v>444</v>
      </c>
      <c r="C225" s="220" t="s">
        <v>300</v>
      </c>
      <c r="D225" s="288" t="n">
        <v>39960</v>
      </c>
      <c r="E225" s="180" t="n">
        <v>15.07</v>
      </c>
      <c r="F225" s="160" t="n">
        <v>14</v>
      </c>
      <c r="G225" s="159" t="n">
        <f aca="false">E225</f>
        <v>15.07</v>
      </c>
      <c r="H225" s="150"/>
      <c r="I225" s="151"/>
      <c r="J225" s="161"/>
      <c r="K225" s="153"/>
      <c r="L225" s="154"/>
    </row>
    <row r="226" customFormat="false" ht="18.75" hidden="false" customHeight="false" outlineLevel="0" collapsed="false">
      <c r="A226" s="155" t="n">
        <v>4</v>
      </c>
      <c r="B226" s="178" t="n">
        <v>333</v>
      </c>
      <c r="C226" s="220" t="s">
        <v>301</v>
      </c>
      <c r="D226" s="288" t="n">
        <v>39968</v>
      </c>
      <c r="E226" s="180" t="n">
        <v>14.22</v>
      </c>
      <c r="F226" s="160" t="n">
        <v>24</v>
      </c>
      <c r="G226" s="159" t="n">
        <f aca="false">E226</f>
        <v>14.22</v>
      </c>
      <c r="H226" s="150"/>
      <c r="I226" s="151"/>
      <c r="J226" s="161"/>
      <c r="K226" s="153"/>
      <c r="L226" s="154"/>
    </row>
    <row r="227" customFormat="false" ht="18.75" hidden="false" customHeight="false" outlineLevel="0" collapsed="false">
      <c r="A227" s="155" t="n">
        <v>5</v>
      </c>
      <c r="B227" s="178" t="n">
        <v>225</v>
      </c>
      <c r="C227" s="220" t="s">
        <v>302</v>
      </c>
      <c r="D227" s="288" t="n">
        <v>39550</v>
      </c>
      <c r="E227" s="180" t="n">
        <v>14.19</v>
      </c>
      <c r="F227" s="160" t="n">
        <v>26</v>
      </c>
      <c r="G227" s="159" t="n">
        <f aca="false">E227</f>
        <v>14.19</v>
      </c>
      <c r="H227" s="150"/>
      <c r="I227" s="151"/>
      <c r="J227" s="161"/>
      <c r="K227" s="153"/>
      <c r="L227" s="154"/>
      <c r="N227" s="130" t="n">
        <f aca="false">F223+F224+F225+F226+F227+F228+F229</f>
        <v>159</v>
      </c>
      <c r="Q227" s="215"/>
    </row>
    <row r="228" customFormat="false" ht="18.75" hidden="false" customHeight="false" outlineLevel="0" collapsed="false">
      <c r="A228" s="155" t="n">
        <v>6</v>
      </c>
      <c r="B228" s="178" t="n">
        <v>488</v>
      </c>
      <c r="C228" s="220" t="s">
        <v>303</v>
      </c>
      <c r="D228" s="288" t="n">
        <v>39985</v>
      </c>
      <c r="E228" s="180" t="n">
        <v>17.99</v>
      </c>
      <c r="F228" s="160" t="n">
        <v>4</v>
      </c>
      <c r="G228" s="159" t="n">
        <f aca="false">E228</f>
        <v>17.99</v>
      </c>
      <c r="H228" s="150"/>
      <c r="I228" s="151"/>
      <c r="J228" s="161"/>
      <c r="K228" s="153"/>
      <c r="L228" s="154"/>
    </row>
    <row r="229" customFormat="false" ht="18.75" hidden="false" customHeight="false" outlineLevel="0" collapsed="false">
      <c r="A229" s="155" t="n">
        <v>7</v>
      </c>
      <c r="B229" s="178" t="n">
        <v>484</v>
      </c>
      <c r="C229" s="220" t="s">
        <v>304</v>
      </c>
      <c r="D229" s="288" t="n">
        <v>39591</v>
      </c>
      <c r="E229" s="180" t="n">
        <v>14.31</v>
      </c>
      <c r="F229" s="160" t="n">
        <v>22</v>
      </c>
      <c r="G229" s="159" t="n">
        <f aca="false">E229</f>
        <v>14.31</v>
      </c>
      <c r="H229" s="150"/>
      <c r="I229" s="151"/>
      <c r="J229" s="161"/>
      <c r="K229" s="153"/>
      <c r="L229" s="154"/>
    </row>
    <row r="230" customFormat="false" ht="20.45" hidden="false" customHeight="true" outlineLevel="0" collapsed="false">
      <c r="A230" s="164" t="n">
        <v>8</v>
      </c>
      <c r="B230" s="311"/>
      <c r="C230" s="311"/>
      <c r="D230" s="312"/>
      <c r="E230" s="309"/>
      <c r="F230" s="265"/>
      <c r="G230" s="168" t="n">
        <f aca="false">E230</f>
        <v>0</v>
      </c>
      <c r="H230" s="150"/>
      <c r="I230" s="151"/>
      <c r="J230" s="170"/>
      <c r="K230" s="153"/>
      <c r="L230" s="154"/>
    </row>
    <row r="231" customFormat="false" ht="20.45" hidden="false" customHeight="true" outlineLevel="0" collapsed="false">
      <c r="A231" s="70"/>
      <c r="B231" s="15" t="s">
        <v>305</v>
      </c>
      <c r="C231" s="313" t="s">
        <v>306</v>
      </c>
      <c r="D231" s="314"/>
      <c r="E231" s="139"/>
      <c r="F231" s="172"/>
      <c r="G231" s="139"/>
      <c r="H231" s="139"/>
      <c r="I231" s="173"/>
      <c r="J231" s="141"/>
      <c r="K231" s="142"/>
      <c r="L231" s="246"/>
    </row>
    <row r="232" customFormat="false" ht="20.45" hidden="false" customHeight="true" outlineLevel="0" collapsed="false">
      <c r="A232" s="144" t="n">
        <v>1</v>
      </c>
      <c r="B232" s="200" t="n">
        <v>159</v>
      </c>
      <c r="C232" s="146" t="s">
        <v>307</v>
      </c>
      <c r="D232" s="286" t="n">
        <v>39527</v>
      </c>
      <c r="E232" s="148" t="n">
        <v>14.26</v>
      </c>
      <c r="F232" s="149" t="n">
        <v>24</v>
      </c>
      <c r="G232" s="148"/>
      <c r="H232" s="148"/>
      <c r="I232" s="151" t="n">
        <f aca="false">SUM(F232:F239)</f>
        <v>200</v>
      </c>
      <c r="J232" s="152"/>
      <c r="K232" s="177"/>
      <c r="L232" s="154" t="n">
        <v>27</v>
      </c>
    </row>
    <row r="233" customFormat="false" ht="20.45" hidden="false" customHeight="true" outlineLevel="0" collapsed="false">
      <c r="A233" s="155" t="n">
        <v>2</v>
      </c>
      <c r="B233" s="202" t="n">
        <v>295</v>
      </c>
      <c r="C233" s="157" t="s">
        <v>308</v>
      </c>
      <c r="D233" s="315" t="n">
        <v>39673</v>
      </c>
      <c r="E233" s="159" t="n">
        <v>13.97</v>
      </c>
      <c r="F233" s="160" t="n">
        <v>30</v>
      </c>
      <c r="G233" s="159"/>
      <c r="H233" s="159"/>
      <c r="I233" s="151"/>
      <c r="J233" s="161"/>
      <c r="K233" s="181"/>
      <c r="L233" s="154"/>
    </row>
    <row r="234" customFormat="false" ht="20.45" hidden="false" customHeight="true" outlineLevel="0" collapsed="false">
      <c r="A234" s="155" t="n">
        <v>3</v>
      </c>
      <c r="B234" s="202" t="n">
        <v>74</v>
      </c>
      <c r="C234" s="157" t="s">
        <v>309</v>
      </c>
      <c r="D234" s="315" t="n">
        <v>39828</v>
      </c>
      <c r="E234" s="159" t="n">
        <v>14.08</v>
      </c>
      <c r="F234" s="160" t="n">
        <v>28</v>
      </c>
      <c r="G234" s="159"/>
      <c r="H234" s="159"/>
      <c r="I234" s="151"/>
      <c r="J234" s="161"/>
      <c r="K234" s="181"/>
      <c r="L234" s="154"/>
    </row>
    <row r="235" customFormat="false" ht="20.45" hidden="false" customHeight="true" outlineLevel="0" collapsed="false">
      <c r="A235" s="155" t="n">
        <v>4</v>
      </c>
      <c r="B235" s="202" t="n">
        <v>71</v>
      </c>
      <c r="C235" s="157" t="s">
        <v>310</v>
      </c>
      <c r="D235" s="315" t="n">
        <v>39644</v>
      </c>
      <c r="E235" s="159" t="n">
        <v>14.31</v>
      </c>
      <c r="F235" s="160" t="n">
        <v>22</v>
      </c>
      <c r="G235" s="159"/>
      <c r="H235" s="159"/>
      <c r="I235" s="151"/>
      <c r="J235" s="161"/>
      <c r="K235" s="181"/>
      <c r="L235" s="154"/>
    </row>
    <row r="236" customFormat="false" ht="20.45" hidden="false" customHeight="true" outlineLevel="0" collapsed="false">
      <c r="A236" s="155" t="n">
        <v>5</v>
      </c>
      <c r="B236" s="202" t="n">
        <v>57</v>
      </c>
      <c r="C236" s="157" t="s">
        <v>311</v>
      </c>
      <c r="D236" s="315" t="n">
        <v>39644</v>
      </c>
      <c r="E236" s="159" t="n">
        <v>14.34</v>
      </c>
      <c r="F236" s="160" t="n">
        <v>22</v>
      </c>
      <c r="G236" s="159"/>
      <c r="H236" s="159"/>
      <c r="I236" s="151"/>
      <c r="J236" s="161"/>
      <c r="K236" s="181"/>
      <c r="L236" s="154"/>
      <c r="N236" s="247" t="n">
        <f aca="false">F232+F233+F234+F235+F236+F237+F238</f>
        <v>200</v>
      </c>
    </row>
    <row r="237" customFormat="false" ht="20.45" hidden="false" customHeight="true" outlineLevel="0" collapsed="false">
      <c r="A237" s="155" t="n">
        <v>6</v>
      </c>
      <c r="B237" s="202" t="n">
        <v>210</v>
      </c>
      <c r="C237" s="157" t="s">
        <v>312</v>
      </c>
      <c r="D237" s="315" t="n">
        <v>40039</v>
      </c>
      <c r="E237" s="159" t="n">
        <v>14.06</v>
      </c>
      <c r="F237" s="160" t="n">
        <v>28</v>
      </c>
      <c r="G237" s="159"/>
      <c r="H237" s="159"/>
      <c r="I237" s="151"/>
      <c r="J237" s="161"/>
      <c r="K237" s="181"/>
      <c r="L237" s="154"/>
    </row>
    <row r="238" customFormat="false" ht="20.45" hidden="false" customHeight="true" outlineLevel="0" collapsed="false">
      <c r="A238" s="155" t="n">
        <v>7</v>
      </c>
      <c r="B238" s="202" t="n">
        <v>143</v>
      </c>
      <c r="C238" s="157" t="s">
        <v>313</v>
      </c>
      <c r="D238" s="315" t="n">
        <v>39478</v>
      </c>
      <c r="E238" s="159" t="n">
        <v>13.14</v>
      </c>
      <c r="F238" s="160" t="n">
        <v>46</v>
      </c>
      <c r="G238" s="159"/>
      <c r="H238" s="159"/>
      <c r="I238" s="151"/>
      <c r="J238" s="161"/>
      <c r="K238" s="181"/>
      <c r="L238" s="154"/>
    </row>
    <row r="239" customFormat="false" ht="20.45" hidden="false" customHeight="true" outlineLevel="0" collapsed="false">
      <c r="A239" s="164" t="n">
        <v>8</v>
      </c>
      <c r="B239" s="204" t="n">
        <v>142</v>
      </c>
      <c r="C239" s="166" t="s">
        <v>314</v>
      </c>
      <c r="D239" s="316" t="n">
        <v>39839</v>
      </c>
      <c r="E239" s="168" t="n">
        <v>14.51</v>
      </c>
      <c r="F239" s="169"/>
      <c r="G239" s="168"/>
      <c r="H239" s="168"/>
      <c r="I239" s="151"/>
      <c r="J239" s="170"/>
      <c r="K239" s="186"/>
      <c r="L239" s="154"/>
    </row>
    <row r="240" customFormat="false" ht="36.75" hidden="false" customHeight="false" outlineLevel="0" collapsed="false">
      <c r="A240" s="284"/>
      <c r="B240" s="15" t="s">
        <v>315</v>
      </c>
      <c r="C240" s="317" t="s">
        <v>316</v>
      </c>
      <c r="D240" s="68"/>
      <c r="E240" s="139"/>
      <c r="F240" s="172"/>
      <c r="G240" s="139"/>
      <c r="H240" s="139"/>
      <c r="I240" s="173"/>
      <c r="J240" s="141"/>
      <c r="K240" s="142"/>
      <c r="L240" s="143"/>
      <c r="P240" s="318"/>
    </row>
    <row r="241" customFormat="false" ht="18.75" hidden="false" customHeight="false" outlineLevel="0" collapsed="false">
      <c r="A241" s="144" t="n">
        <v>1</v>
      </c>
      <c r="B241" s="174" t="n">
        <v>61</v>
      </c>
      <c r="C241" s="146" t="s">
        <v>317</v>
      </c>
      <c r="D241" s="286" t="n">
        <v>39897</v>
      </c>
      <c r="E241" s="176" t="n">
        <v>13.89</v>
      </c>
      <c r="F241" s="149" t="n">
        <v>32</v>
      </c>
      <c r="G241" s="148" t="n">
        <f aca="false">E241</f>
        <v>13.89</v>
      </c>
      <c r="H241" s="150"/>
      <c r="I241" s="151" t="n">
        <f aca="false">SUM(F241:F248)</f>
        <v>233</v>
      </c>
      <c r="J241" s="152"/>
      <c r="K241" s="153"/>
      <c r="L241" s="154" t="n">
        <v>21</v>
      </c>
      <c r="P241" s="318"/>
    </row>
    <row r="242" customFormat="false" ht="18.75" hidden="false" customHeight="false" outlineLevel="0" collapsed="false">
      <c r="A242" s="155" t="n">
        <v>2</v>
      </c>
      <c r="B242" s="178" t="n">
        <v>347</v>
      </c>
      <c r="C242" s="157" t="s">
        <v>318</v>
      </c>
      <c r="D242" s="315" t="n">
        <v>39778</v>
      </c>
      <c r="E242" s="180" t="n">
        <v>14.16</v>
      </c>
      <c r="F242" s="160" t="n">
        <v>26</v>
      </c>
      <c r="G242" s="159" t="n">
        <f aca="false">E242</f>
        <v>14.16</v>
      </c>
      <c r="H242" s="150"/>
      <c r="I242" s="151"/>
      <c r="J242" s="161"/>
      <c r="K242" s="153"/>
      <c r="L242" s="154"/>
      <c r="P242" s="318"/>
    </row>
    <row r="243" customFormat="false" ht="18.75" hidden="false" customHeight="false" outlineLevel="0" collapsed="false">
      <c r="A243" s="155" t="n">
        <v>3</v>
      </c>
      <c r="B243" s="178" t="n">
        <v>162</v>
      </c>
      <c r="C243" s="157" t="s">
        <v>319</v>
      </c>
      <c r="D243" s="315" t="n">
        <v>39445</v>
      </c>
      <c r="E243" s="180" t="n">
        <v>13.15</v>
      </c>
      <c r="F243" s="160" t="n">
        <v>46</v>
      </c>
      <c r="G243" s="159" t="n">
        <f aca="false">E243</f>
        <v>13.15</v>
      </c>
      <c r="H243" s="150"/>
      <c r="I243" s="151"/>
      <c r="J243" s="161"/>
      <c r="K243" s="153"/>
      <c r="L243" s="154"/>
      <c r="P243" s="318"/>
    </row>
    <row r="244" customFormat="false" ht="18.75" hidden="false" customHeight="false" outlineLevel="0" collapsed="false">
      <c r="A244" s="155" t="n">
        <v>4</v>
      </c>
      <c r="B244" s="178" t="n">
        <v>132</v>
      </c>
      <c r="C244" s="157" t="s">
        <v>320</v>
      </c>
      <c r="D244" s="315" t="n">
        <v>39425</v>
      </c>
      <c r="E244" s="180"/>
      <c r="F244" s="160"/>
      <c r="G244" s="159" t="n">
        <f aca="false">E244</f>
        <v>0</v>
      </c>
      <c r="H244" s="150"/>
      <c r="I244" s="151"/>
      <c r="J244" s="161"/>
      <c r="K244" s="153"/>
      <c r="L244" s="154"/>
      <c r="N244" s="247" t="n">
        <f aca="false">F241+F242+F243+F245+F246+F247+F248</f>
        <v>233</v>
      </c>
      <c r="P244" s="318"/>
    </row>
    <row r="245" customFormat="false" ht="18.75" hidden="false" customHeight="false" outlineLevel="0" collapsed="false">
      <c r="A245" s="155" t="n">
        <v>5</v>
      </c>
      <c r="B245" s="178" t="n">
        <v>168</v>
      </c>
      <c r="C245" s="157" t="s">
        <v>321</v>
      </c>
      <c r="D245" s="315" t="n">
        <v>40214</v>
      </c>
      <c r="E245" s="180" t="n">
        <v>14.02</v>
      </c>
      <c r="F245" s="160" t="n">
        <v>28</v>
      </c>
      <c r="G245" s="159" t="n">
        <f aca="false">E245</f>
        <v>14.02</v>
      </c>
      <c r="H245" s="150"/>
      <c r="I245" s="151"/>
      <c r="J245" s="161"/>
      <c r="K245" s="153"/>
      <c r="L245" s="154"/>
      <c r="P245" s="318"/>
    </row>
    <row r="246" customFormat="false" ht="18.75" hidden="false" customHeight="false" outlineLevel="0" collapsed="false">
      <c r="A246" s="155" t="n">
        <v>6</v>
      </c>
      <c r="B246" s="178" t="n">
        <v>194</v>
      </c>
      <c r="C246" s="157" t="s">
        <v>322</v>
      </c>
      <c r="D246" s="315" t="n">
        <v>39768</v>
      </c>
      <c r="E246" s="180" t="n">
        <v>13.29</v>
      </c>
      <c r="F246" s="160" t="n">
        <v>44</v>
      </c>
      <c r="G246" s="159" t="n">
        <f aca="false">E246</f>
        <v>13.29</v>
      </c>
      <c r="H246" s="150"/>
      <c r="I246" s="151"/>
      <c r="J246" s="161"/>
      <c r="K246" s="153"/>
      <c r="L246" s="154"/>
      <c r="P246" s="318"/>
    </row>
    <row r="247" customFormat="false" ht="24" hidden="false" customHeight="true" outlineLevel="0" collapsed="false">
      <c r="A247" s="155" t="n">
        <v>7</v>
      </c>
      <c r="B247" s="178" t="n">
        <v>197</v>
      </c>
      <c r="C247" s="157" t="s">
        <v>323</v>
      </c>
      <c r="D247" s="315" t="n">
        <v>39691</v>
      </c>
      <c r="E247" s="180" t="n">
        <v>13.42</v>
      </c>
      <c r="F247" s="160" t="n">
        <v>40</v>
      </c>
      <c r="G247" s="159" t="n">
        <f aca="false">E247</f>
        <v>13.42</v>
      </c>
      <c r="H247" s="150"/>
      <c r="I247" s="151"/>
      <c r="J247" s="161"/>
      <c r="K247" s="153"/>
      <c r="L247" s="154"/>
      <c r="P247" s="318"/>
    </row>
    <row r="248" customFormat="false" ht="19.5" hidden="false" customHeight="false" outlineLevel="0" collapsed="false">
      <c r="A248" s="164" t="n">
        <v>8</v>
      </c>
      <c r="B248" s="183" t="n">
        <v>52</v>
      </c>
      <c r="C248" s="166" t="s">
        <v>324</v>
      </c>
      <c r="D248" s="316" t="n">
        <v>40024</v>
      </c>
      <c r="E248" s="185" t="n">
        <v>14.77</v>
      </c>
      <c r="F248" s="169" t="n">
        <v>17</v>
      </c>
      <c r="G248" s="168" t="n">
        <f aca="false">E248</f>
        <v>14.77</v>
      </c>
      <c r="H248" s="150"/>
      <c r="I248" s="151"/>
      <c r="J248" s="170"/>
      <c r="K248" s="153"/>
      <c r="L248" s="154"/>
      <c r="M248" s="106"/>
      <c r="P248" s="318"/>
    </row>
    <row r="249" customFormat="false" ht="21" hidden="false" customHeight="false" outlineLevel="0" collapsed="false">
      <c r="A249" s="137"/>
      <c r="B249" s="15" t="s">
        <v>325</v>
      </c>
      <c r="C249" s="187" t="s">
        <v>326</v>
      </c>
      <c r="D249" s="319"/>
      <c r="E249" s="139"/>
      <c r="F249" s="172"/>
      <c r="G249" s="139"/>
      <c r="H249" s="139"/>
      <c r="I249" s="173"/>
      <c r="J249" s="141"/>
      <c r="K249" s="141"/>
      <c r="L249" s="143"/>
      <c r="M249" s="106" t="s">
        <v>66</v>
      </c>
    </row>
    <row r="250" customFormat="false" ht="18" hidden="false" customHeight="false" outlineLevel="0" collapsed="false">
      <c r="A250" s="144" t="n">
        <v>1</v>
      </c>
      <c r="B250" s="174" t="n">
        <v>476</v>
      </c>
      <c r="C250" s="218" t="s">
        <v>327</v>
      </c>
      <c r="D250" s="147" t="n">
        <v>39529</v>
      </c>
      <c r="E250" s="148" t="n">
        <v>13.63</v>
      </c>
      <c r="F250" s="149" t="n">
        <v>36</v>
      </c>
      <c r="G250" s="148" t="n">
        <f aca="false">E250</f>
        <v>13.63</v>
      </c>
      <c r="H250" s="150"/>
      <c r="I250" s="151" t="n">
        <f aca="false">SUM(F250:F256)</f>
        <v>145</v>
      </c>
      <c r="J250" s="152"/>
      <c r="K250" s="153" t="n">
        <v>0.00666666666666667</v>
      </c>
      <c r="L250" s="154" t="n">
        <v>34</v>
      </c>
    </row>
    <row r="251" customFormat="false" ht="18" hidden="false" customHeight="false" outlineLevel="0" collapsed="false">
      <c r="A251" s="155" t="n">
        <v>2</v>
      </c>
      <c r="B251" s="178" t="n">
        <v>485</v>
      </c>
      <c r="C251" s="220" t="s">
        <v>328</v>
      </c>
      <c r="D251" s="158" t="n">
        <v>39317</v>
      </c>
      <c r="E251" s="159" t="n">
        <v>15.31</v>
      </c>
      <c r="F251" s="160" t="n">
        <v>13</v>
      </c>
      <c r="G251" s="159" t="n">
        <f aca="false">E251</f>
        <v>15.31</v>
      </c>
      <c r="H251" s="150"/>
      <c r="I251" s="151"/>
      <c r="J251" s="161"/>
      <c r="K251" s="153"/>
      <c r="L251" s="154"/>
    </row>
    <row r="252" customFormat="false" ht="17.25" hidden="false" customHeight="true" outlineLevel="0" collapsed="false">
      <c r="A252" s="155" t="n">
        <v>3</v>
      </c>
      <c r="B252" s="178" t="n">
        <v>421</v>
      </c>
      <c r="C252" s="220" t="s">
        <v>329</v>
      </c>
      <c r="D252" s="158" t="n">
        <v>39331</v>
      </c>
      <c r="E252" s="159" t="n">
        <v>13.86</v>
      </c>
      <c r="F252" s="160" t="n">
        <v>32</v>
      </c>
      <c r="G252" s="159" t="n">
        <f aca="false">E252</f>
        <v>13.86</v>
      </c>
      <c r="H252" s="150"/>
      <c r="I252" s="151"/>
      <c r="J252" s="161"/>
      <c r="K252" s="153"/>
      <c r="L252" s="154"/>
    </row>
    <row r="253" customFormat="false" ht="18" hidden="false" customHeight="false" outlineLevel="0" collapsed="false">
      <c r="A253" s="155" t="n">
        <v>4</v>
      </c>
      <c r="B253" s="178" t="n">
        <v>414</v>
      </c>
      <c r="C253" s="220" t="s">
        <v>330</v>
      </c>
      <c r="D253" s="158" t="n">
        <v>39572</v>
      </c>
      <c r="E253" s="159" t="n">
        <v>13.92</v>
      </c>
      <c r="F253" s="160" t="n">
        <v>30</v>
      </c>
      <c r="G253" s="159" t="n">
        <f aca="false">E253</f>
        <v>13.92</v>
      </c>
      <c r="H253" s="150"/>
      <c r="I253" s="151"/>
      <c r="J253" s="161"/>
      <c r="K253" s="153"/>
      <c r="L253" s="154"/>
      <c r="N253" s="130" t="n">
        <f aca="false">F250+F251+F252+F253+F254+F255+F256</f>
        <v>145</v>
      </c>
      <c r="R253" s="215"/>
    </row>
    <row r="254" customFormat="false" ht="18" hidden="false" customHeight="false" outlineLevel="0" collapsed="false">
      <c r="A254" s="155" t="n">
        <v>5</v>
      </c>
      <c r="B254" s="178" t="n">
        <v>448</v>
      </c>
      <c r="C254" s="220" t="s">
        <v>331</v>
      </c>
      <c r="D254" s="158" t="n">
        <v>39484</v>
      </c>
      <c r="E254" s="159" t="n">
        <v>15.48</v>
      </c>
      <c r="F254" s="160" t="n">
        <v>12</v>
      </c>
      <c r="G254" s="159" t="n">
        <f aca="false">E254</f>
        <v>15.48</v>
      </c>
      <c r="H254" s="150"/>
      <c r="I254" s="151"/>
      <c r="J254" s="161"/>
      <c r="K254" s="153"/>
      <c r="L254" s="154"/>
    </row>
    <row r="255" customFormat="false" ht="18" hidden="false" customHeight="false" outlineLevel="0" collapsed="false">
      <c r="A255" s="155" t="n">
        <v>6</v>
      </c>
      <c r="B255" s="178" t="n">
        <v>406</v>
      </c>
      <c r="C255" s="220" t="s">
        <v>332</v>
      </c>
      <c r="D255" s="158" t="n">
        <v>39455</v>
      </c>
      <c r="E255" s="159" t="n">
        <v>15.16</v>
      </c>
      <c r="F255" s="160" t="n">
        <v>14</v>
      </c>
      <c r="G255" s="159" t="n">
        <f aca="false">E255</f>
        <v>15.16</v>
      </c>
      <c r="H255" s="150"/>
      <c r="I255" s="151"/>
      <c r="J255" s="161"/>
      <c r="K255" s="153"/>
      <c r="L255" s="154"/>
    </row>
    <row r="256" customFormat="false" ht="18" hidden="false" customHeight="false" outlineLevel="0" collapsed="false">
      <c r="A256" s="155" t="n">
        <v>7</v>
      </c>
      <c r="B256" s="178" t="n">
        <v>498</v>
      </c>
      <c r="C256" s="220" t="s">
        <v>333</v>
      </c>
      <c r="D256" s="158" t="n">
        <v>39430</v>
      </c>
      <c r="E256" s="159" t="n">
        <v>16.56</v>
      </c>
      <c r="F256" s="160" t="n">
        <v>8</v>
      </c>
      <c r="G256" s="159" t="n">
        <f aca="false">E256</f>
        <v>16.56</v>
      </c>
      <c r="H256" s="150"/>
      <c r="I256" s="151"/>
      <c r="J256" s="161"/>
      <c r="K256" s="153"/>
      <c r="L256" s="154"/>
    </row>
    <row r="257" customFormat="false" ht="18.75" hidden="false" customHeight="false" outlineLevel="0" collapsed="false">
      <c r="A257" s="164" t="n">
        <v>8</v>
      </c>
      <c r="B257" s="306"/>
      <c r="C257" s="320"/>
      <c r="D257" s="263"/>
      <c r="E257" s="264"/>
      <c r="F257" s="265"/>
      <c r="G257" s="168" t="n">
        <f aca="false">E257</f>
        <v>0</v>
      </c>
      <c r="H257" s="150"/>
      <c r="I257" s="151"/>
      <c r="J257" s="170"/>
      <c r="K257" s="153"/>
      <c r="L257" s="154"/>
      <c r="M257" s="106"/>
    </row>
    <row r="258" customFormat="false" ht="18.75" hidden="false" customHeight="false" outlineLevel="0" collapsed="false">
      <c r="A258" s="296"/>
      <c r="B258" s="321" t="s">
        <v>334</v>
      </c>
      <c r="C258" s="322" t="s">
        <v>335</v>
      </c>
      <c r="D258" s="323"/>
      <c r="E258" s="324"/>
      <c r="F258" s="325"/>
      <c r="G258" s="229"/>
      <c r="H258" s="229"/>
      <c r="I258" s="280"/>
      <c r="J258" s="281"/>
      <c r="K258" s="300"/>
      <c r="L258" s="282"/>
      <c r="M258" s="106" t="s">
        <v>66</v>
      </c>
    </row>
    <row r="259" customFormat="false" ht="18.75" hidden="false" customHeight="false" outlineLevel="0" collapsed="false">
      <c r="A259" s="144" t="n">
        <v>1</v>
      </c>
      <c r="B259" s="326" t="n">
        <v>166</v>
      </c>
      <c r="C259" s="327" t="s">
        <v>336</v>
      </c>
      <c r="D259" s="328" t="n">
        <v>39670</v>
      </c>
      <c r="E259" s="329" t="n">
        <v>15.08</v>
      </c>
      <c r="F259" s="330" t="n">
        <v>14</v>
      </c>
      <c r="G259" s="148"/>
      <c r="H259" s="148"/>
      <c r="I259" s="151" t="n">
        <f aca="false">SUM(F259:F265)</f>
        <v>156</v>
      </c>
      <c r="J259" s="152"/>
      <c r="K259" s="153"/>
      <c r="L259" s="154" t="n">
        <v>33</v>
      </c>
    </row>
    <row r="260" customFormat="false" ht="18.75" hidden="false" customHeight="false" outlineLevel="0" collapsed="false">
      <c r="A260" s="155" t="n">
        <v>2</v>
      </c>
      <c r="B260" s="331" t="n">
        <v>471</v>
      </c>
      <c r="C260" s="332" t="s">
        <v>337</v>
      </c>
      <c r="D260" s="333" t="n">
        <v>39620</v>
      </c>
      <c r="E260" s="334" t="n">
        <v>14.34</v>
      </c>
      <c r="F260" s="335" t="n">
        <v>22</v>
      </c>
      <c r="G260" s="159"/>
      <c r="H260" s="159"/>
      <c r="I260" s="151"/>
      <c r="J260" s="161"/>
      <c r="K260" s="153"/>
      <c r="L260" s="154"/>
    </row>
    <row r="261" customFormat="false" ht="18.75" hidden="false" customHeight="false" outlineLevel="0" collapsed="false">
      <c r="A261" s="155" t="n">
        <v>3</v>
      </c>
      <c r="B261" s="331" t="n">
        <v>246</v>
      </c>
      <c r="C261" s="332" t="s">
        <v>338</v>
      </c>
      <c r="D261" s="333" t="n">
        <v>39291</v>
      </c>
      <c r="E261" s="334" t="n">
        <v>13.47</v>
      </c>
      <c r="F261" s="335" t="n">
        <v>40</v>
      </c>
      <c r="G261" s="159"/>
      <c r="H261" s="159"/>
      <c r="I261" s="151"/>
      <c r="J261" s="161"/>
      <c r="K261" s="153"/>
      <c r="L261" s="154"/>
    </row>
    <row r="262" customFormat="false" ht="18.75" hidden="false" customHeight="false" outlineLevel="0" collapsed="false">
      <c r="A262" s="155" t="n">
        <v>4</v>
      </c>
      <c r="B262" s="331" t="n">
        <v>247</v>
      </c>
      <c r="C262" s="332" t="s">
        <v>339</v>
      </c>
      <c r="D262" s="333" t="n">
        <v>39282</v>
      </c>
      <c r="E262" s="334" t="n">
        <v>14.82</v>
      </c>
      <c r="F262" s="335" t="n">
        <v>16</v>
      </c>
      <c r="G262" s="159"/>
      <c r="H262" s="159"/>
      <c r="I262" s="151"/>
      <c r="J262" s="161"/>
      <c r="K262" s="153"/>
      <c r="L262" s="154"/>
      <c r="N262" s="247" t="n">
        <f aca="false">F259+F260+F261+F262+F263+F264+F265</f>
        <v>156</v>
      </c>
    </row>
    <row r="263" customFormat="false" ht="18.75" hidden="false" customHeight="false" outlineLevel="0" collapsed="false">
      <c r="A263" s="155" t="n">
        <v>5</v>
      </c>
      <c r="B263" s="331" t="n">
        <v>365</v>
      </c>
      <c r="C263" s="332" t="s">
        <v>340</v>
      </c>
      <c r="D263" s="333" t="n">
        <v>40120</v>
      </c>
      <c r="E263" s="334" t="n">
        <v>14.88</v>
      </c>
      <c r="F263" s="335" t="n">
        <v>16</v>
      </c>
      <c r="G263" s="159"/>
      <c r="H263" s="159"/>
      <c r="I263" s="151"/>
      <c r="J263" s="161"/>
      <c r="K263" s="153"/>
      <c r="L263" s="154"/>
    </row>
    <row r="264" customFormat="false" ht="18.75" hidden="false" customHeight="false" outlineLevel="0" collapsed="false">
      <c r="A264" s="155" t="n">
        <v>6</v>
      </c>
      <c r="B264" s="331" t="n">
        <v>332</v>
      </c>
      <c r="C264" s="332" t="s">
        <v>341</v>
      </c>
      <c r="D264" s="333" t="n">
        <v>40093</v>
      </c>
      <c r="E264" s="334" t="n">
        <v>15.03</v>
      </c>
      <c r="F264" s="335" t="n">
        <v>14</v>
      </c>
      <c r="G264" s="159"/>
      <c r="H264" s="159"/>
      <c r="I264" s="151"/>
      <c r="J264" s="161"/>
      <c r="K264" s="153"/>
      <c r="L264" s="154"/>
    </row>
    <row r="265" customFormat="false" ht="18.75" hidden="false" customHeight="false" outlineLevel="0" collapsed="false">
      <c r="A265" s="155" t="n">
        <v>7</v>
      </c>
      <c r="B265" s="331" t="n">
        <v>267</v>
      </c>
      <c r="C265" s="332" t="s">
        <v>342</v>
      </c>
      <c r="D265" s="333" t="n">
        <v>39461</v>
      </c>
      <c r="E265" s="334" t="n">
        <v>13.75</v>
      </c>
      <c r="F265" s="335" t="n">
        <v>34</v>
      </c>
      <c r="G265" s="159"/>
      <c r="H265" s="159"/>
      <c r="I265" s="151"/>
      <c r="J265" s="161"/>
      <c r="K265" s="153"/>
      <c r="L265" s="154"/>
    </row>
    <row r="266" customFormat="false" ht="18.75" hidden="false" customHeight="false" outlineLevel="0" collapsed="false">
      <c r="A266" s="164" t="n">
        <v>8</v>
      </c>
      <c r="B266" s="261"/>
      <c r="C266" s="311"/>
      <c r="D266" s="312"/>
      <c r="E266" s="264"/>
      <c r="F266" s="265"/>
      <c r="G266" s="168"/>
      <c r="H266" s="168"/>
      <c r="I266" s="151"/>
      <c r="J266" s="170"/>
      <c r="K266" s="153"/>
      <c r="L266" s="154"/>
    </row>
    <row r="267" customFormat="false" ht="18.75" hidden="false" customHeight="false" outlineLevel="0" collapsed="false">
      <c r="A267" s="284"/>
      <c r="B267" s="15" t="s">
        <v>343</v>
      </c>
      <c r="C267" s="187" t="s">
        <v>344</v>
      </c>
      <c r="D267" s="245"/>
      <c r="E267" s="139"/>
      <c r="F267" s="172"/>
      <c r="G267" s="139"/>
      <c r="H267" s="139"/>
      <c r="I267" s="173"/>
      <c r="J267" s="141"/>
      <c r="K267" s="142"/>
      <c r="L267" s="143"/>
    </row>
    <row r="268" customFormat="false" ht="18" hidden="false" customHeight="false" outlineLevel="0" collapsed="false">
      <c r="A268" s="144" t="n">
        <v>1</v>
      </c>
      <c r="B268" s="174" t="n">
        <v>39</v>
      </c>
      <c r="C268" s="146" t="s">
        <v>345</v>
      </c>
      <c r="D268" s="248" t="n">
        <v>39345</v>
      </c>
      <c r="E268" s="148" t="n">
        <v>13.9</v>
      </c>
      <c r="F268" s="149" t="n">
        <v>32</v>
      </c>
      <c r="G268" s="148" t="n">
        <f aca="false">E268</f>
        <v>13.9</v>
      </c>
      <c r="H268" s="150"/>
      <c r="I268" s="151" t="n">
        <f aca="false">SUM(F268:F275)</f>
        <v>240</v>
      </c>
      <c r="J268" s="152"/>
      <c r="K268" s="153" t="n">
        <v>0.00387731481481481</v>
      </c>
      <c r="L268" s="154" t="n">
        <v>20</v>
      </c>
    </row>
    <row r="269" customFormat="false" ht="18" hidden="false" customHeight="false" outlineLevel="0" collapsed="false">
      <c r="A269" s="155" t="n">
        <v>2</v>
      </c>
      <c r="B269" s="178" t="n">
        <v>191</v>
      </c>
      <c r="C269" s="157" t="s">
        <v>346</v>
      </c>
      <c r="D269" s="255" t="n">
        <v>39427</v>
      </c>
      <c r="E269" s="159" t="n">
        <v>14.32</v>
      </c>
      <c r="F269" s="160"/>
      <c r="G269" s="159" t="n">
        <f aca="false">E269</f>
        <v>14.32</v>
      </c>
      <c r="H269" s="150"/>
      <c r="I269" s="151"/>
      <c r="J269" s="161"/>
      <c r="K269" s="153"/>
      <c r="L269" s="154"/>
    </row>
    <row r="270" customFormat="false" ht="18" hidden="false" customHeight="false" outlineLevel="0" collapsed="false">
      <c r="A270" s="155" t="n">
        <v>3</v>
      </c>
      <c r="B270" s="178" t="n">
        <v>146</v>
      </c>
      <c r="C270" s="157" t="s">
        <v>347</v>
      </c>
      <c r="D270" s="255" t="n">
        <v>39923</v>
      </c>
      <c r="E270" s="159" t="n">
        <v>14.22</v>
      </c>
      <c r="F270" s="160" t="n">
        <v>24</v>
      </c>
      <c r="G270" s="159" t="n">
        <f aca="false">E270</f>
        <v>14.22</v>
      </c>
      <c r="H270" s="150"/>
      <c r="I270" s="151"/>
      <c r="J270" s="161"/>
      <c r="K270" s="153"/>
      <c r="L270" s="154"/>
    </row>
    <row r="271" customFormat="false" ht="18" hidden="false" customHeight="false" outlineLevel="0" collapsed="false">
      <c r="A271" s="155" t="n">
        <v>4</v>
      </c>
      <c r="B271" s="178" t="n">
        <v>495</v>
      </c>
      <c r="C271" s="157" t="s">
        <v>348</v>
      </c>
      <c r="D271" s="255" t="n">
        <v>39719</v>
      </c>
      <c r="E271" s="159" t="n">
        <v>14.47</v>
      </c>
      <c r="F271" s="160" t="n">
        <v>20</v>
      </c>
      <c r="G271" s="159" t="n">
        <f aca="false">E271</f>
        <v>14.47</v>
      </c>
      <c r="H271" s="150"/>
      <c r="I271" s="151"/>
      <c r="J271" s="161"/>
      <c r="K271" s="153"/>
      <c r="L271" s="154"/>
    </row>
    <row r="272" customFormat="false" ht="18" hidden="false" customHeight="true" outlineLevel="0" collapsed="false">
      <c r="A272" s="155" t="n">
        <v>5</v>
      </c>
      <c r="B272" s="178" t="n">
        <v>500</v>
      </c>
      <c r="C272" s="157" t="s">
        <v>349</v>
      </c>
      <c r="D272" s="255" t="n">
        <v>39266</v>
      </c>
      <c r="E272" s="159" t="n">
        <v>12.47</v>
      </c>
      <c r="F272" s="160" t="n">
        <v>60</v>
      </c>
      <c r="G272" s="159" t="n">
        <f aca="false">E272</f>
        <v>12.47</v>
      </c>
      <c r="H272" s="150"/>
      <c r="I272" s="151"/>
      <c r="J272" s="161"/>
      <c r="K272" s="153"/>
      <c r="L272" s="154"/>
      <c r="N272" s="247" t="n">
        <f aca="false">F268+F270+F271+F272+F273+F274+F275</f>
        <v>240</v>
      </c>
    </row>
    <row r="273" customFormat="false" ht="18" hidden="false" customHeight="false" outlineLevel="0" collapsed="false">
      <c r="A273" s="155" t="n">
        <v>6</v>
      </c>
      <c r="B273" s="178" t="n">
        <v>415</v>
      </c>
      <c r="C273" s="157" t="s">
        <v>350</v>
      </c>
      <c r="D273" s="255" t="n">
        <v>39350</v>
      </c>
      <c r="E273" s="159" t="n">
        <v>13.48</v>
      </c>
      <c r="F273" s="160" t="n">
        <v>40</v>
      </c>
      <c r="G273" s="159" t="n">
        <f aca="false">E273</f>
        <v>13.48</v>
      </c>
      <c r="H273" s="150"/>
      <c r="I273" s="151"/>
      <c r="J273" s="161"/>
      <c r="K273" s="153"/>
      <c r="L273" s="154"/>
    </row>
    <row r="274" customFormat="false" ht="18" hidden="false" customHeight="false" outlineLevel="0" collapsed="false">
      <c r="A274" s="155" t="n">
        <v>7</v>
      </c>
      <c r="B274" s="178" t="n">
        <v>426</v>
      </c>
      <c r="C274" s="267" t="s">
        <v>351</v>
      </c>
      <c r="D274" s="255" t="n">
        <v>39700</v>
      </c>
      <c r="E274" s="159" t="n">
        <v>13.63</v>
      </c>
      <c r="F274" s="160" t="n">
        <v>36</v>
      </c>
      <c r="G274" s="159" t="n">
        <f aca="false">E274</f>
        <v>13.63</v>
      </c>
      <c r="H274" s="150"/>
      <c r="I274" s="151"/>
      <c r="J274" s="161"/>
      <c r="K274" s="153"/>
      <c r="L274" s="154"/>
    </row>
    <row r="275" customFormat="false" ht="18.75" hidden="false" customHeight="false" outlineLevel="0" collapsed="false">
      <c r="A275" s="164" t="n">
        <v>8</v>
      </c>
      <c r="B275" s="183" t="n">
        <v>385</v>
      </c>
      <c r="C275" s="166" t="s">
        <v>352</v>
      </c>
      <c r="D275" s="244" t="n">
        <v>39698</v>
      </c>
      <c r="E275" s="168" t="n">
        <v>14.07</v>
      </c>
      <c r="F275" s="169" t="n">
        <v>28</v>
      </c>
      <c r="G275" s="168" t="n">
        <f aca="false">E275</f>
        <v>14.07</v>
      </c>
      <c r="H275" s="150"/>
      <c r="I275" s="151"/>
      <c r="J275" s="170"/>
      <c r="K275" s="153"/>
      <c r="L275" s="154"/>
    </row>
    <row r="276" customFormat="false" ht="18.75" hidden="false" customHeight="false" outlineLevel="0" collapsed="false">
      <c r="A276" s="296"/>
      <c r="B276" s="297" t="s">
        <v>353</v>
      </c>
      <c r="C276" s="171" t="s">
        <v>354</v>
      </c>
      <c r="D276" s="336"/>
      <c r="E276" s="139"/>
      <c r="F276" s="172"/>
      <c r="G276" s="139"/>
      <c r="H276" s="139"/>
      <c r="I276" s="173"/>
      <c r="J276" s="141"/>
      <c r="K276" s="142"/>
      <c r="L276" s="143"/>
    </row>
    <row r="277" customFormat="false" ht="18" hidden="false" customHeight="false" outlineLevel="0" collapsed="false">
      <c r="A277" s="144" t="n">
        <v>1</v>
      </c>
      <c r="B277" s="174" t="n">
        <v>3</v>
      </c>
      <c r="C277" s="146" t="s">
        <v>355</v>
      </c>
      <c r="D277" s="175" t="n">
        <v>39856</v>
      </c>
      <c r="E277" s="148" t="n">
        <v>13.42</v>
      </c>
      <c r="F277" s="149" t="n">
        <v>40</v>
      </c>
      <c r="G277" s="148" t="n">
        <f aca="false">E277</f>
        <v>13.42</v>
      </c>
      <c r="H277" s="150"/>
      <c r="I277" s="151" t="n">
        <f aca="false">SUM(F277:F284)</f>
        <v>203</v>
      </c>
      <c r="J277" s="152"/>
      <c r="K277" s="153" t="n">
        <v>0.00387731481481481</v>
      </c>
      <c r="L277" s="154" t="n">
        <v>25</v>
      </c>
    </row>
    <row r="278" customFormat="false" ht="18" hidden="false" customHeight="false" outlineLevel="0" collapsed="false">
      <c r="A278" s="155" t="n">
        <v>2</v>
      </c>
      <c r="B278" s="178" t="n">
        <v>229</v>
      </c>
      <c r="C278" s="157" t="s">
        <v>356</v>
      </c>
      <c r="D278" s="179" t="n">
        <v>39839</v>
      </c>
      <c r="E278" s="159" t="n">
        <v>13.79</v>
      </c>
      <c r="F278" s="160" t="n">
        <v>34</v>
      </c>
      <c r="G278" s="159" t="n">
        <f aca="false">E278</f>
        <v>13.79</v>
      </c>
      <c r="H278" s="150"/>
      <c r="I278" s="151"/>
      <c r="J278" s="161"/>
      <c r="K278" s="153"/>
      <c r="L278" s="154"/>
    </row>
    <row r="279" customFormat="false" ht="18" hidden="false" customHeight="false" outlineLevel="0" collapsed="false">
      <c r="A279" s="155" t="n">
        <v>3</v>
      </c>
      <c r="B279" s="178" t="n">
        <v>195</v>
      </c>
      <c r="C279" s="157" t="s">
        <v>357</v>
      </c>
      <c r="D279" s="179" t="n">
        <v>40071</v>
      </c>
      <c r="E279" s="159" t="n">
        <v>14.65</v>
      </c>
      <c r="F279" s="160" t="n">
        <v>18</v>
      </c>
      <c r="G279" s="159" t="n">
        <f aca="false">E279</f>
        <v>14.65</v>
      </c>
      <c r="H279" s="150"/>
      <c r="I279" s="151"/>
      <c r="J279" s="161"/>
      <c r="K279" s="153"/>
      <c r="L279" s="154"/>
    </row>
    <row r="280" customFormat="false" ht="18" hidden="false" customHeight="false" outlineLevel="0" collapsed="false">
      <c r="A280" s="155" t="n">
        <v>4</v>
      </c>
      <c r="B280" s="178" t="n">
        <v>113</v>
      </c>
      <c r="C280" s="157" t="s">
        <v>358</v>
      </c>
      <c r="D280" s="179" t="n">
        <v>39626</v>
      </c>
      <c r="E280" s="159" t="n">
        <v>15.14</v>
      </c>
      <c r="F280" s="160"/>
      <c r="G280" s="159" t="n">
        <f aca="false">E280</f>
        <v>15.14</v>
      </c>
      <c r="H280" s="150"/>
      <c r="I280" s="151"/>
      <c r="J280" s="161"/>
      <c r="K280" s="153"/>
      <c r="L280" s="154"/>
    </row>
    <row r="281" customFormat="false" ht="18" hidden="false" customHeight="false" outlineLevel="0" collapsed="false">
      <c r="A281" s="155" t="n">
        <v>5</v>
      </c>
      <c r="B281" s="178" t="n">
        <v>156</v>
      </c>
      <c r="C281" s="157" t="s">
        <v>359</v>
      </c>
      <c r="D281" s="179" t="n">
        <v>40012</v>
      </c>
      <c r="E281" s="159" t="n">
        <v>13.71</v>
      </c>
      <c r="F281" s="160" t="n">
        <v>34</v>
      </c>
      <c r="G281" s="159" t="n">
        <f aca="false">E281</f>
        <v>13.71</v>
      </c>
      <c r="H281" s="150"/>
      <c r="I281" s="151"/>
      <c r="J281" s="161"/>
      <c r="K281" s="153"/>
      <c r="L281" s="154"/>
      <c r="N281" s="247" t="n">
        <f aca="false">F277+F278+F279+F281+F282+F283+F284</f>
        <v>203</v>
      </c>
    </row>
    <row r="282" customFormat="false" ht="18" hidden="false" customHeight="false" outlineLevel="0" collapsed="false">
      <c r="A282" s="155" t="n">
        <v>6</v>
      </c>
      <c r="B282" s="178" t="n">
        <v>130</v>
      </c>
      <c r="C282" s="157" t="s">
        <v>360</v>
      </c>
      <c r="D282" s="179" t="n">
        <v>39756</v>
      </c>
      <c r="E282" s="159" t="n">
        <v>13.69</v>
      </c>
      <c r="F282" s="160" t="n">
        <v>36</v>
      </c>
      <c r="G282" s="159" t="n">
        <f aca="false">E282</f>
        <v>13.69</v>
      </c>
      <c r="H282" s="150"/>
      <c r="I282" s="151"/>
      <c r="J282" s="161"/>
      <c r="K282" s="153"/>
      <c r="L282" s="154"/>
    </row>
    <row r="283" customFormat="false" ht="18" hidden="false" customHeight="false" outlineLevel="0" collapsed="false">
      <c r="A283" s="155" t="n">
        <v>7</v>
      </c>
      <c r="B283" s="178" t="n">
        <v>66</v>
      </c>
      <c r="C283" s="157" t="s">
        <v>361</v>
      </c>
      <c r="D283" s="179" t="n">
        <v>39843</v>
      </c>
      <c r="E283" s="159" t="n">
        <v>14.72</v>
      </c>
      <c r="F283" s="160" t="n">
        <v>17</v>
      </c>
      <c r="G283" s="159" t="n">
        <f aca="false">E283</f>
        <v>14.72</v>
      </c>
      <c r="H283" s="150"/>
      <c r="I283" s="151"/>
      <c r="J283" s="161"/>
      <c r="K283" s="153"/>
      <c r="L283" s="154"/>
    </row>
    <row r="284" customFormat="false" ht="18.75" hidden="false" customHeight="false" outlineLevel="0" collapsed="false">
      <c r="A284" s="164" t="n">
        <v>8</v>
      </c>
      <c r="B284" s="183" t="n">
        <v>47</v>
      </c>
      <c r="C284" s="166" t="s">
        <v>362</v>
      </c>
      <c r="D284" s="184" t="n">
        <v>39604</v>
      </c>
      <c r="E284" s="168" t="n">
        <v>14.22</v>
      </c>
      <c r="F284" s="169" t="n">
        <v>24</v>
      </c>
      <c r="G284" s="168" t="n">
        <f aca="false">E284</f>
        <v>14.22</v>
      </c>
      <c r="H284" s="150"/>
      <c r="I284" s="151"/>
      <c r="J284" s="170"/>
      <c r="K284" s="153"/>
      <c r="L284" s="154"/>
    </row>
    <row r="285" customFormat="false" ht="21" hidden="false" customHeight="false" outlineLevel="0" collapsed="false">
      <c r="A285" s="337"/>
      <c r="B285" s="297" t="s">
        <v>363</v>
      </c>
      <c r="C285" s="298" t="s">
        <v>364</v>
      </c>
      <c r="D285" s="338"/>
      <c r="E285" s="229"/>
      <c r="F285" s="279"/>
      <c r="G285" s="339"/>
      <c r="H285" s="339"/>
      <c r="J285" s="281"/>
      <c r="K285" s="281"/>
      <c r="L285" s="340"/>
    </row>
    <row r="286" customFormat="false" ht="18.75" hidden="false" customHeight="false" outlineLevel="0" collapsed="false">
      <c r="A286" s="144" t="n">
        <v>1</v>
      </c>
      <c r="B286" s="174" t="n">
        <v>11</v>
      </c>
      <c r="C286" s="146" t="s">
        <v>365</v>
      </c>
      <c r="D286" s="286" t="n">
        <v>39634</v>
      </c>
      <c r="E286" s="176" t="n">
        <v>13.82</v>
      </c>
      <c r="F286" s="149" t="n">
        <v>32</v>
      </c>
      <c r="G286" s="148" t="n">
        <f aca="false">E286</f>
        <v>13.82</v>
      </c>
      <c r="H286" s="150"/>
      <c r="I286" s="151" t="n">
        <f aca="false">SUM(F286:F293)</f>
        <v>209</v>
      </c>
      <c r="J286" s="152"/>
      <c r="K286" s="153" t="n">
        <v>0.00387731481481481</v>
      </c>
      <c r="L286" s="154" t="n">
        <v>24</v>
      </c>
    </row>
    <row r="287" customFormat="false" ht="18.75" hidden="false" customHeight="false" outlineLevel="0" collapsed="false">
      <c r="A287" s="155" t="n">
        <v>2</v>
      </c>
      <c r="B287" s="178" t="n">
        <v>340</v>
      </c>
      <c r="C287" s="157" t="s">
        <v>366</v>
      </c>
      <c r="D287" s="315" t="n">
        <v>39472</v>
      </c>
      <c r="E287" s="180" t="n">
        <v>14.1</v>
      </c>
      <c r="F287" s="160" t="n">
        <v>28</v>
      </c>
      <c r="G287" s="159" t="n">
        <f aca="false">E287</f>
        <v>14.1</v>
      </c>
      <c r="H287" s="150"/>
      <c r="I287" s="151"/>
      <c r="J287" s="161"/>
      <c r="K287" s="153"/>
      <c r="L287" s="154"/>
    </row>
    <row r="288" customFormat="false" ht="18.75" hidden="false" customHeight="false" outlineLevel="0" collapsed="false">
      <c r="A288" s="155" t="n">
        <v>3</v>
      </c>
      <c r="B288" s="178" t="n">
        <v>322</v>
      </c>
      <c r="C288" s="157" t="s">
        <v>367</v>
      </c>
      <c r="D288" s="315" t="n">
        <v>39528</v>
      </c>
      <c r="E288" s="180" t="n">
        <v>13.69</v>
      </c>
      <c r="F288" s="160" t="n">
        <v>36</v>
      </c>
      <c r="G288" s="159" t="n">
        <f aca="false">E288</f>
        <v>13.69</v>
      </c>
      <c r="H288" s="150"/>
      <c r="I288" s="151"/>
      <c r="J288" s="161"/>
      <c r="K288" s="153"/>
      <c r="L288" s="154"/>
    </row>
    <row r="289" customFormat="false" ht="18.75" hidden="false" customHeight="false" outlineLevel="0" collapsed="false">
      <c r="A289" s="155" t="n">
        <v>4</v>
      </c>
      <c r="B289" s="178" t="n">
        <v>128</v>
      </c>
      <c r="C289" s="157" t="s">
        <v>368</v>
      </c>
      <c r="D289" s="315" t="n">
        <v>40199</v>
      </c>
      <c r="E289" s="180" t="n">
        <v>13.12</v>
      </c>
      <c r="F289" s="160" t="n">
        <v>46</v>
      </c>
      <c r="G289" s="159" t="n">
        <f aca="false">E289</f>
        <v>13.12</v>
      </c>
      <c r="H289" s="150"/>
      <c r="I289" s="151"/>
      <c r="J289" s="161"/>
      <c r="K289" s="153"/>
      <c r="L289" s="154"/>
    </row>
    <row r="290" customFormat="false" ht="18.75" hidden="false" customHeight="false" outlineLevel="0" collapsed="false">
      <c r="A290" s="155" t="n">
        <v>5</v>
      </c>
      <c r="B290" s="178" t="n">
        <v>264</v>
      </c>
      <c r="C290" s="157" t="s">
        <v>369</v>
      </c>
      <c r="D290" s="315" t="n">
        <v>40011</v>
      </c>
      <c r="E290" s="180" t="n">
        <v>15.43</v>
      </c>
      <c r="F290" s="341"/>
      <c r="G290" s="159" t="n">
        <f aca="false">E290</f>
        <v>15.43</v>
      </c>
      <c r="H290" s="150"/>
      <c r="I290" s="151"/>
      <c r="J290" s="161"/>
      <c r="K290" s="153"/>
      <c r="L290" s="154"/>
      <c r="N290" s="130" t="n">
        <f aca="false">F286+F287+F288+F289+F291+F292+F293</f>
        <v>209</v>
      </c>
    </row>
    <row r="291" customFormat="false" ht="18.75" hidden="false" customHeight="false" outlineLevel="0" collapsed="false">
      <c r="A291" s="155" t="n">
        <v>6</v>
      </c>
      <c r="B291" s="178" t="n">
        <v>124</v>
      </c>
      <c r="C291" s="157" t="s">
        <v>370</v>
      </c>
      <c r="D291" s="315" t="n">
        <v>39848</v>
      </c>
      <c r="E291" s="180" t="n">
        <v>14.02</v>
      </c>
      <c r="F291" s="160" t="n">
        <v>28</v>
      </c>
      <c r="G291" s="159" t="n">
        <f aca="false">E291</f>
        <v>14.02</v>
      </c>
      <c r="H291" s="150"/>
      <c r="I291" s="151"/>
      <c r="J291" s="161"/>
      <c r="K291" s="153"/>
      <c r="L291" s="154"/>
      <c r="P291" s="342"/>
    </row>
    <row r="292" customFormat="false" ht="18.75" hidden="false" customHeight="false" outlineLevel="0" collapsed="false">
      <c r="A292" s="155" t="n">
        <v>7</v>
      </c>
      <c r="B292" s="178" t="n">
        <v>169</v>
      </c>
      <c r="C292" s="157" t="s">
        <v>371</v>
      </c>
      <c r="D292" s="315" t="n">
        <v>40154</v>
      </c>
      <c r="E292" s="343" t="n">
        <v>14.6</v>
      </c>
      <c r="F292" s="160" t="n">
        <v>19</v>
      </c>
      <c r="G292" s="159" t="n">
        <f aca="false">E292</f>
        <v>14.6</v>
      </c>
      <c r="H292" s="150"/>
      <c r="I292" s="151"/>
      <c r="J292" s="161"/>
      <c r="K292" s="153"/>
      <c r="L292" s="154"/>
    </row>
    <row r="293" customFormat="false" ht="19.5" hidden="false" customHeight="false" outlineLevel="0" collapsed="false">
      <c r="A293" s="164" t="n">
        <v>8</v>
      </c>
      <c r="B293" s="183" t="n">
        <v>147</v>
      </c>
      <c r="C293" s="166" t="s">
        <v>372</v>
      </c>
      <c r="D293" s="316" t="n">
        <v>40309</v>
      </c>
      <c r="E293" s="185" t="n">
        <v>14.41</v>
      </c>
      <c r="F293" s="169" t="n">
        <v>20</v>
      </c>
      <c r="G293" s="168" t="n">
        <f aca="false">E293</f>
        <v>14.41</v>
      </c>
      <c r="H293" s="150"/>
      <c r="I293" s="151"/>
      <c r="J293" s="170"/>
      <c r="K293" s="153"/>
      <c r="L293" s="154"/>
    </row>
    <row r="294" customFormat="false" ht="19.5" hidden="false" customHeight="false" outlineLevel="0" collapsed="false">
      <c r="A294" s="344"/>
      <c r="B294" s="345" t="n">
        <v>32</v>
      </c>
      <c r="C294" s="171" t="s">
        <v>373</v>
      </c>
      <c r="D294" s="346"/>
      <c r="E294" s="139"/>
      <c r="F294" s="172"/>
      <c r="G294" s="139"/>
      <c r="H294" s="139"/>
      <c r="I294" s="173"/>
      <c r="J294" s="141"/>
      <c r="K294" s="142"/>
      <c r="L294" s="143"/>
    </row>
    <row r="295" customFormat="false" ht="18.75" hidden="false" customHeight="false" outlineLevel="0" collapsed="false">
      <c r="A295" s="144" t="n">
        <v>1</v>
      </c>
      <c r="B295" s="200" t="n">
        <v>317</v>
      </c>
      <c r="C295" s="146" t="s">
        <v>374</v>
      </c>
      <c r="D295" s="347"/>
      <c r="E295" s="148" t="n">
        <v>12.98</v>
      </c>
      <c r="F295" s="149" t="n">
        <v>50</v>
      </c>
      <c r="G295" s="348"/>
      <c r="H295" s="148"/>
      <c r="I295" s="151" t="n">
        <f aca="false">SUM(F295:F302)</f>
        <v>228</v>
      </c>
      <c r="J295" s="152"/>
      <c r="K295" s="177" t="n">
        <v>0.00530092592592593</v>
      </c>
      <c r="L295" s="154" t="n">
        <v>22</v>
      </c>
    </row>
    <row r="296" customFormat="false" ht="18.75" hidden="false" customHeight="false" outlineLevel="0" collapsed="false">
      <c r="A296" s="155" t="n">
        <v>2</v>
      </c>
      <c r="B296" s="202" t="n">
        <v>218</v>
      </c>
      <c r="C296" s="157" t="s">
        <v>375</v>
      </c>
      <c r="D296" s="315"/>
      <c r="E296" s="159" t="n">
        <v>13.54</v>
      </c>
      <c r="F296" s="160" t="n">
        <v>38</v>
      </c>
      <c r="G296" s="159"/>
      <c r="H296" s="159"/>
      <c r="I296" s="151"/>
      <c r="J296" s="161"/>
      <c r="K296" s="181"/>
      <c r="L296" s="154"/>
    </row>
    <row r="297" customFormat="false" ht="18.75" hidden="false" customHeight="false" outlineLevel="0" collapsed="false">
      <c r="A297" s="155" t="n">
        <v>3</v>
      </c>
      <c r="B297" s="202" t="n">
        <v>213</v>
      </c>
      <c r="C297" s="157" t="s">
        <v>376</v>
      </c>
      <c r="D297" s="315"/>
      <c r="E297" s="159" t="n">
        <v>14.22</v>
      </c>
      <c r="F297" s="160" t="n">
        <v>24</v>
      </c>
      <c r="G297" s="159"/>
      <c r="H297" s="159"/>
      <c r="I297" s="151"/>
      <c r="J297" s="161"/>
      <c r="K297" s="181"/>
      <c r="L297" s="154"/>
    </row>
    <row r="298" customFormat="false" ht="18.75" hidden="false" customHeight="false" outlineLevel="0" collapsed="false">
      <c r="A298" s="155" t="n">
        <v>4</v>
      </c>
      <c r="B298" s="202" t="n">
        <v>307</v>
      </c>
      <c r="C298" s="157" t="s">
        <v>377</v>
      </c>
      <c r="D298" s="315"/>
      <c r="E298" s="159" t="n">
        <v>15.45</v>
      </c>
      <c r="F298" s="160"/>
      <c r="G298" s="159"/>
      <c r="H298" s="159"/>
      <c r="I298" s="151"/>
      <c r="J298" s="161"/>
      <c r="K298" s="181"/>
      <c r="L298" s="154"/>
      <c r="N298" s="247" t="n">
        <f aca="false">F295+F296+F297+F299+F300+F301+F302</f>
        <v>228</v>
      </c>
    </row>
    <row r="299" customFormat="false" ht="18.75" hidden="false" customHeight="false" outlineLevel="0" collapsed="false">
      <c r="A299" s="155" t="n">
        <v>5</v>
      </c>
      <c r="B299" s="202" t="n">
        <v>370</v>
      </c>
      <c r="C299" s="157" t="s">
        <v>378</v>
      </c>
      <c r="D299" s="315"/>
      <c r="E299" s="159" t="n">
        <v>13.98</v>
      </c>
      <c r="F299" s="160" t="n">
        <v>30</v>
      </c>
      <c r="G299" s="159"/>
      <c r="H299" s="159"/>
      <c r="I299" s="151"/>
      <c r="J299" s="161"/>
      <c r="K299" s="181"/>
      <c r="L299" s="154"/>
    </row>
    <row r="300" customFormat="false" ht="18.75" hidden="false" customHeight="false" outlineLevel="0" collapsed="false">
      <c r="A300" s="155" t="n">
        <v>6</v>
      </c>
      <c r="B300" s="202" t="n">
        <v>90</v>
      </c>
      <c r="C300" s="157" t="s">
        <v>379</v>
      </c>
      <c r="D300" s="315"/>
      <c r="E300" s="159" t="n">
        <v>14.13</v>
      </c>
      <c r="F300" s="160" t="n">
        <v>26</v>
      </c>
      <c r="G300" s="159"/>
      <c r="H300" s="159"/>
      <c r="I300" s="151"/>
      <c r="J300" s="161"/>
      <c r="K300" s="181"/>
      <c r="L300" s="154"/>
    </row>
    <row r="301" customFormat="false" ht="18.75" hidden="false" customHeight="false" outlineLevel="0" collapsed="false">
      <c r="A301" s="155" t="n">
        <v>7</v>
      </c>
      <c r="B301" s="202" t="n">
        <v>386</v>
      </c>
      <c r="C301" s="157" t="s">
        <v>380</v>
      </c>
      <c r="D301" s="315"/>
      <c r="E301" s="159" t="n">
        <v>13.8</v>
      </c>
      <c r="F301" s="160" t="n">
        <v>34</v>
      </c>
      <c r="G301" s="159"/>
      <c r="H301" s="159"/>
      <c r="I301" s="151"/>
      <c r="J301" s="161"/>
      <c r="K301" s="181"/>
      <c r="L301" s="154"/>
    </row>
    <row r="302" customFormat="false" ht="19.5" hidden="false" customHeight="false" outlineLevel="0" collapsed="false">
      <c r="A302" s="164" t="n">
        <v>8</v>
      </c>
      <c r="B302" s="349" t="n">
        <v>430</v>
      </c>
      <c r="C302" s="350" t="s">
        <v>381</v>
      </c>
      <c r="D302" s="316"/>
      <c r="E302" s="168" t="n">
        <v>14.15</v>
      </c>
      <c r="F302" s="169" t="n">
        <v>26</v>
      </c>
      <c r="G302" s="351"/>
      <c r="H302" s="168"/>
      <c r="I302" s="151"/>
      <c r="J302" s="170"/>
      <c r="K302" s="186"/>
      <c r="L302" s="154"/>
    </row>
    <row r="303" customFormat="false" ht="18.75" hidden="false" customHeight="true" outlineLevel="0" collapsed="false">
      <c r="A303" s="344"/>
      <c r="B303" s="345" t="s">
        <v>382</v>
      </c>
      <c r="C303" s="171" t="s">
        <v>383</v>
      </c>
      <c r="D303" s="346"/>
      <c r="E303" s="352"/>
      <c r="F303" s="279"/>
      <c r="G303" s="229"/>
      <c r="H303" s="229"/>
      <c r="I303" s="280"/>
      <c r="J303" s="281"/>
      <c r="K303" s="300"/>
      <c r="L303" s="353"/>
      <c r="M303" s="106" t="s">
        <v>66</v>
      </c>
    </row>
    <row r="304" customFormat="false" ht="18.75" hidden="false" customHeight="false" outlineLevel="0" collapsed="false">
      <c r="A304" s="144" t="n">
        <v>1</v>
      </c>
      <c r="B304" s="174" t="n">
        <v>120</v>
      </c>
      <c r="C304" s="146" t="s">
        <v>384</v>
      </c>
      <c r="D304" s="354" t="n">
        <v>39393</v>
      </c>
      <c r="E304" s="148" t="n">
        <v>13.68</v>
      </c>
      <c r="F304" s="149" t="n">
        <v>36</v>
      </c>
      <c r="G304" s="148"/>
      <c r="H304" s="148"/>
      <c r="I304" s="151" t="n">
        <f aca="false">SUM(F304:F310)</f>
        <v>223</v>
      </c>
      <c r="J304" s="152"/>
      <c r="K304" s="177" t="n">
        <v>0.00530092592592593</v>
      </c>
      <c r="L304" s="154" t="n">
        <v>23</v>
      </c>
    </row>
    <row r="305" customFormat="false" ht="24" hidden="false" customHeight="true" outlineLevel="0" collapsed="false">
      <c r="A305" s="155" t="n">
        <v>2</v>
      </c>
      <c r="B305" s="178" t="n">
        <v>105</v>
      </c>
      <c r="C305" s="355" t="s">
        <v>385</v>
      </c>
      <c r="D305" s="346" t="n">
        <v>40323</v>
      </c>
      <c r="E305" s="159" t="n">
        <v>15.81</v>
      </c>
      <c r="F305" s="160" t="n">
        <v>10</v>
      </c>
      <c r="G305" s="159"/>
      <c r="H305" s="159"/>
      <c r="I305" s="151"/>
      <c r="J305" s="161"/>
      <c r="K305" s="181"/>
      <c r="L305" s="154"/>
    </row>
    <row r="306" customFormat="false" ht="18.75" hidden="false" customHeight="false" outlineLevel="0" collapsed="false">
      <c r="A306" s="155" t="n">
        <v>3</v>
      </c>
      <c r="B306" s="178" t="n">
        <v>188</v>
      </c>
      <c r="C306" s="355" t="s">
        <v>386</v>
      </c>
      <c r="D306" s="356" t="n">
        <v>39385</v>
      </c>
      <c r="E306" s="159" t="n">
        <v>13.18</v>
      </c>
      <c r="F306" s="160" t="n">
        <v>46</v>
      </c>
      <c r="G306" s="159"/>
      <c r="H306" s="159"/>
      <c r="I306" s="151"/>
      <c r="J306" s="161"/>
      <c r="K306" s="181"/>
      <c r="L306" s="154"/>
    </row>
    <row r="307" customFormat="false" ht="18.75" hidden="false" customHeight="false" outlineLevel="0" collapsed="false">
      <c r="A307" s="155" t="n">
        <v>4</v>
      </c>
      <c r="B307" s="178" t="n">
        <v>176</v>
      </c>
      <c r="C307" s="355" t="s">
        <v>387</v>
      </c>
      <c r="D307" s="356" t="n">
        <v>39379</v>
      </c>
      <c r="E307" s="159" t="n">
        <v>13.17</v>
      </c>
      <c r="F307" s="160" t="n">
        <v>46</v>
      </c>
      <c r="G307" s="159"/>
      <c r="H307" s="159"/>
      <c r="I307" s="151"/>
      <c r="J307" s="161"/>
      <c r="K307" s="181"/>
      <c r="L307" s="154"/>
      <c r="N307" s="247" t="n">
        <f aca="false">F304+F305+F306+F307+F308+F309+F310</f>
        <v>223</v>
      </c>
    </row>
    <row r="308" customFormat="false" ht="18.75" hidden="false" customHeight="false" outlineLevel="0" collapsed="false">
      <c r="A308" s="155" t="n">
        <v>5</v>
      </c>
      <c r="B308" s="178" t="n">
        <v>48</v>
      </c>
      <c r="C308" s="355" t="s">
        <v>388</v>
      </c>
      <c r="D308" s="356" t="n">
        <v>39806</v>
      </c>
      <c r="E308" s="159" t="n">
        <v>13.97</v>
      </c>
      <c r="F308" s="160" t="n">
        <v>30</v>
      </c>
      <c r="G308" s="159"/>
      <c r="H308" s="159"/>
      <c r="I308" s="151"/>
      <c r="J308" s="161"/>
      <c r="K308" s="181"/>
      <c r="L308" s="154"/>
    </row>
    <row r="309" customFormat="false" ht="18.75" hidden="false" customHeight="false" outlineLevel="0" collapsed="false">
      <c r="A309" s="155" t="n">
        <v>6</v>
      </c>
      <c r="B309" s="178" t="n">
        <v>106</v>
      </c>
      <c r="C309" s="355" t="s">
        <v>389</v>
      </c>
      <c r="D309" s="356" t="n">
        <v>39649</v>
      </c>
      <c r="E309" s="159" t="n">
        <v>13.36</v>
      </c>
      <c r="F309" s="160" t="n">
        <v>42</v>
      </c>
      <c r="G309" s="159"/>
      <c r="H309" s="159"/>
      <c r="I309" s="151"/>
      <c r="J309" s="161"/>
      <c r="K309" s="181"/>
      <c r="L309" s="154"/>
    </row>
    <row r="310" customFormat="false" ht="18.75" hidden="false" customHeight="false" outlineLevel="0" collapsed="false">
      <c r="A310" s="155" t="n">
        <v>7</v>
      </c>
      <c r="B310" s="178" t="n">
        <v>67</v>
      </c>
      <c r="C310" s="355" t="s">
        <v>390</v>
      </c>
      <c r="D310" s="356" t="n">
        <v>39531</v>
      </c>
      <c r="E310" s="159" t="n">
        <v>15.37</v>
      </c>
      <c r="F310" s="160" t="n">
        <v>13</v>
      </c>
      <c r="G310" s="159"/>
      <c r="H310" s="159"/>
      <c r="I310" s="151"/>
      <c r="J310" s="161"/>
      <c r="K310" s="181"/>
      <c r="L310" s="154"/>
    </row>
    <row r="311" customFormat="false" ht="19.5" hidden="false" customHeight="false" outlineLevel="0" collapsed="false">
      <c r="A311" s="164" t="n">
        <v>8</v>
      </c>
      <c r="B311" s="306"/>
      <c r="C311" s="357"/>
      <c r="D311" s="358"/>
      <c r="E311" s="264"/>
      <c r="F311" s="265"/>
      <c r="G311" s="135"/>
      <c r="H311" s="135"/>
      <c r="I311" s="151"/>
      <c r="J311" s="170"/>
      <c r="K311" s="186"/>
      <c r="L311" s="154"/>
    </row>
    <row r="312" customFormat="false" ht="18.75" hidden="false" customHeight="false" outlineLevel="0" collapsed="false">
      <c r="A312" s="144"/>
      <c r="B312" s="359" t="s">
        <v>391</v>
      </c>
      <c r="C312" s="360" t="s">
        <v>392</v>
      </c>
      <c r="D312" s="286"/>
      <c r="E312" s="148"/>
      <c r="F312" s="149"/>
      <c r="G312" s="148"/>
      <c r="H312" s="148"/>
      <c r="I312" s="151" t="n">
        <f aca="false">SUM(F313:F320)</f>
        <v>304</v>
      </c>
      <c r="J312" s="152"/>
      <c r="K312" s="177"/>
      <c r="L312" s="154" t="n">
        <v>13</v>
      </c>
    </row>
    <row r="313" customFormat="false" ht="18.75" hidden="false" customHeight="false" outlineLevel="0" collapsed="false">
      <c r="A313" s="155" t="n">
        <v>1</v>
      </c>
      <c r="B313" s="202" t="n">
        <v>63</v>
      </c>
      <c r="C313" s="157" t="s">
        <v>393</v>
      </c>
      <c r="D313" s="315" t="n">
        <v>39931</v>
      </c>
      <c r="E313" s="159" t="n">
        <v>12.48</v>
      </c>
      <c r="F313" s="160" t="n">
        <v>60</v>
      </c>
      <c r="G313" s="159"/>
      <c r="H313" s="159"/>
      <c r="I313" s="151"/>
      <c r="J313" s="161"/>
      <c r="K313" s="181" t="n">
        <v>0.00530092592592593</v>
      </c>
      <c r="L313" s="154"/>
    </row>
    <row r="314" customFormat="false" ht="18.75" hidden="false" customHeight="false" outlineLevel="0" collapsed="false">
      <c r="A314" s="155" t="n">
        <v>2</v>
      </c>
      <c r="B314" s="202" t="n">
        <v>84</v>
      </c>
      <c r="C314" s="157" t="s">
        <v>394</v>
      </c>
      <c r="D314" s="315" t="n">
        <v>40042</v>
      </c>
      <c r="E314" s="159" t="n">
        <v>14.56</v>
      </c>
      <c r="F314" s="160"/>
      <c r="G314" s="159"/>
      <c r="H314" s="159"/>
      <c r="I314" s="151"/>
      <c r="J314" s="161"/>
      <c r="K314" s="181"/>
      <c r="L314" s="154"/>
    </row>
    <row r="315" customFormat="false" ht="18.75" hidden="false" customHeight="false" outlineLevel="0" collapsed="false">
      <c r="A315" s="155" t="n">
        <v>3</v>
      </c>
      <c r="B315" s="202" t="n">
        <v>80</v>
      </c>
      <c r="C315" s="157" t="s">
        <v>395</v>
      </c>
      <c r="D315" s="315" t="n">
        <v>39667</v>
      </c>
      <c r="E315" s="159" t="n">
        <v>12.81</v>
      </c>
      <c r="F315" s="160" t="n">
        <v>52</v>
      </c>
      <c r="G315" s="159"/>
      <c r="H315" s="159"/>
      <c r="I315" s="151"/>
      <c r="J315" s="161"/>
      <c r="K315" s="181"/>
      <c r="L315" s="154"/>
    </row>
    <row r="316" customFormat="false" ht="18.75" hidden="false" customHeight="false" outlineLevel="0" collapsed="false">
      <c r="A316" s="155" t="n">
        <v>4</v>
      </c>
      <c r="B316" s="202" t="n">
        <v>299</v>
      </c>
      <c r="C316" s="157" t="s">
        <v>396</v>
      </c>
      <c r="D316" s="315" t="n">
        <v>39447</v>
      </c>
      <c r="E316" s="159" t="n">
        <v>12.59</v>
      </c>
      <c r="F316" s="160" t="n">
        <v>58</v>
      </c>
      <c r="G316" s="159"/>
      <c r="H316" s="159"/>
      <c r="I316" s="151"/>
      <c r="J316" s="161"/>
      <c r="K316" s="181"/>
      <c r="L316" s="154"/>
      <c r="N316" s="247" t="n">
        <f aca="false">F313+F315+F316+F317+F318+F319+F320</f>
        <v>304</v>
      </c>
    </row>
    <row r="317" customFormat="false" ht="18.75" hidden="false" customHeight="false" outlineLevel="0" collapsed="false">
      <c r="A317" s="155" t="n">
        <v>5</v>
      </c>
      <c r="B317" s="202" t="n">
        <v>58</v>
      </c>
      <c r="C317" s="157" t="s">
        <v>397</v>
      </c>
      <c r="D317" s="315" t="n">
        <v>39990</v>
      </c>
      <c r="E317" s="159" t="n">
        <v>13.77</v>
      </c>
      <c r="F317" s="160" t="n">
        <v>34</v>
      </c>
      <c r="G317" s="159"/>
      <c r="H317" s="159"/>
      <c r="I317" s="151"/>
      <c r="J317" s="161"/>
      <c r="K317" s="181"/>
      <c r="L317" s="154"/>
    </row>
    <row r="318" customFormat="false" ht="18.75" hidden="false" customHeight="false" outlineLevel="0" collapsed="false">
      <c r="A318" s="155" t="n">
        <v>6</v>
      </c>
      <c r="B318" s="202" t="n">
        <v>24</v>
      </c>
      <c r="C318" s="157" t="s">
        <v>398</v>
      </c>
      <c r="D318" s="315" t="n">
        <v>39962</v>
      </c>
      <c r="E318" s="159" t="n">
        <v>14.22</v>
      </c>
      <c r="F318" s="160" t="n">
        <v>24</v>
      </c>
      <c r="G318" s="159"/>
      <c r="H318" s="159"/>
      <c r="I318" s="151"/>
      <c r="J318" s="161"/>
      <c r="K318" s="181"/>
      <c r="L318" s="154"/>
    </row>
    <row r="319" customFormat="false" ht="18.75" hidden="false" customHeight="false" outlineLevel="0" collapsed="false">
      <c r="A319" s="155" t="n">
        <v>7</v>
      </c>
      <c r="B319" s="202" t="n">
        <v>49</v>
      </c>
      <c r="C319" s="157" t="s">
        <v>399</v>
      </c>
      <c r="D319" s="315" t="n">
        <v>39489</v>
      </c>
      <c r="E319" s="159" t="n">
        <v>14.03</v>
      </c>
      <c r="F319" s="160" t="n">
        <v>28</v>
      </c>
      <c r="G319" s="159"/>
      <c r="H319" s="159"/>
      <c r="I319" s="151"/>
      <c r="J319" s="161"/>
      <c r="K319" s="181"/>
      <c r="L319" s="154"/>
    </row>
    <row r="320" customFormat="false" ht="19.5" hidden="false" customHeight="false" outlineLevel="0" collapsed="false">
      <c r="A320" s="164" t="n">
        <v>8</v>
      </c>
      <c r="B320" s="204" t="n">
        <v>14</v>
      </c>
      <c r="C320" s="166" t="s">
        <v>400</v>
      </c>
      <c r="D320" s="316" t="n">
        <v>39939</v>
      </c>
      <c r="E320" s="168" t="n">
        <v>13.02</v>
      </c>
      <c r="F320" s="169" t="n">
        <v>48</v>
      </c>
      <c r="G320" s="168"/>
      <c r="H320" s="168"/>
      <c r="I320" s="151"/>
      <c r="J320" s="170"/>
      <c r="K320" s="186"/>
      <c r="L320" s="154"/>
    </row>
    <row r="321" customFormat="false" ht="21" hidden="false" customHeight="false" outlineLevel="0" collapsed="false">
      <c r="A321" s="344"/>
      <c r="B321" s="361"/>
      <c r="C321" s="217" t="s">
        <v>401</v>
      </c>
      <c r="D321" s="7"/>
      <c r="E321" s="229"/>
      <c r="F321" s="279"/>
      <c r="G321" s="229"/>
      <c r="H321" s="229"/>
      <c r="I321" s="280"/>
      <c r="J321" s="281"/>
      <c r="K321" s="281"/>
      <c r="L321" s="282"/>
    </row>
    <row r="322" customFormat="false" ht="20.25" hidden="false" customHeight="true" outlineLevel="0" collapsed="false">
      <c r="A322" s="144" t="n">
        <v>1</v>
      </c>
      <c r="B322" s="200" t="n">
        <v>318</v>
      </c>
      <c r="C322" s="146" t="s">
        <v>402</v>
      </c>
      <c r="D322" s="147" t="n">
        <v>39865</v>
      </c>
      <c r="E322" s="148" t="n">
        <v>14</v>
      </c>
      <c r="F322" s="149" t="n">
        <v>30</v>
      </c>
      <c r="G322" s="148"/>
      <c r="H322" s="148"/>
      <c r="I322" s="151" t="n">
        <f aca="false">SUM(F322:F329)</f>
        <v>188</v>
      </c>
      <c r="J322" s="152"/>
      <c r="K322" s="152"/>
      <c r="L322" s="154" t="s">
        <v>403</v>
      </c>
    </row>
    <row r="323" customFormat="false" ht="18.75" hidden="false" customHeight="true" outlineLevel="0" collapsed="false">
      <c r="A323" s="155" t="n">
        <v>2</v>
      </c>
      <c r="B323" s="202" t="n">
        <v>239</v>
      </c>
      <c r="C323" s="157" t="s">
        <v>404</v>
      </c>
      <c r="D323" s="158" t="n">
        <v>39665</v>
      </c>
      <c r="E323" s="159" t="n">
        <v>13.9</v>
      </c>
      <c r="F323" s="160" t="n">
        <v>32</v>
      </c>
      <c r="G323" s="159"/>
      <c r="H323" s="159"/>
      <c r="I323" s="151"/>
      <c r="J323" s="161"/>
      <c r="K323" s="161"/>
      <c r="L323" s="154"/>
    </row>
    <row r="324" customFormat="false" ht="18" hidden="false" customHeight="false" outlineLevel="0" collapsed="false">
      <c r="A324" s="155" t="n">
        <v>3</v>
      </c>
      <c r="B324" s="202" t="n">
        <v>216</v>
      </c>
      <c r="C324" s="157" t="s">
        <v>405</v>
      </c>
      <c r="D324" s="158" t="n">
        <v>39777</v>
      </c>
      <c r="E324" s="159" t="n">
        <v>14.5</v>
      </c>
      <c r="F324" s="160" t="n">
        <v>20</v>
      </c>
      <c r="G324" s="159"/>
      <c r="H324" s="159"/>
      <c r="I324" s="151"/>
      <c r="J324" s="161"/>
      <c r="K324" s="161"/>
      <c r="L324" s="154"/>
    </row>
    <row r="325" customFormat="false" ht="18" hidden="false" customHeight="false" outlineLevel="0" collapsed="false">
      <c r="A325" s="155" t="n">
        <v>4</v>
      </c>
      <c r="B325" s="202" t="n">
        <v>381</v>
      </c>
      <c r="C325" s="157" t="s">
        <v>406</v>
      </c>
      <c r="D325" s="158" t="n">
        <v>39972</v>
      </c>
      <c r="E325" s="159" t="n">
        <v>14.1</v>
      </c>
      <c r="F325" s="160" t="n">
        <v>28</v>
      </c>
      <c r="G325" s="159"/>
      <c r="H325" s="159"/>
      <c r="I325" s="151"/>
      <c r="J325" s="161"/>
      <c r="K325" s="161"/>
      <c r="L325" s="154"/>
    </row>
    <row r="326" customFormat="false" ht="18" hidden="false" customHeight="false" outlineLevel="0" collapsed="false">
      <c r="A326" s="155" t="n">
        <v>5</v>
      </c>
      <c r="B326" s="202" t="n">
        <v>274</v>
      </c>
      <c r="C326" s="157" t="s">
        <v>407</v>
      </c>
      <c r="D326" s="158" t="n">
        <v>39398</v>
      </c>
      <c r="E326" s="159" t="n">
        <v>15.9</v>
      </c>
      <c r="F326" s="160"/>
      <c r="G326" s="159"/>
      <c r="H326" s="159"/>
      <c r="I326" s="151"/>
      <c r="J326" s="161"/>
      <c r="K326" s="161"/>
      <c r="L326" s="154"/>
    </row>
    <row r="327" customFormat="false" ht="18" hidden="false" customHeight="false" outlineLevel="0" collapsed="false">
      <c r="A327" s="155" t="n">
        <v>6</v>
      </c>
      <c r="B327" s="202" t="n">
        <v>283</v>
      </c>
      <c r="C327" s="157" t="s">
        <v>408</v>
      </c>
      <c r="D327" s="158" t="n">
        <v>39422</v>
      </c>
      <c r="E327" s="159" t="n">
        <v>15.6</v>
      </c>
      <c r="F327" s="160" t="n">
        <v>12</v>
      </c>
      <c r="G327" s="159"/>
      <c r="H327" s="159"/>
      <c r="I327" s="151"/>
      <c r="J327" s="161"/>
      <c r="K327" s="161"/>
      <c r="L327" s="154"/>
    </row>
    <row r="328" customFormat="false" ht="18" hidden="false" customHeight="false" outlineLevel="0" collapsed="false">
      <c r="A328" s="155" t="n">
        <v>7</v>
      </c>
      <c r="B328" s="202" t="n">
        <v>326</v>
      </c>
      <c r="C328" s="157" t="s">
        <v>409</v>
      </c>
      <c r="D328" s="158" t="n">
        <v>39835</v>
      </c>
      <c r="E328" s="159" t="n">
        <v>13.9</v>
      </c>
      <c r="F328" s="160" t="n">
        <v>32</v>
      </c>
      <c r="G328" s="159"/>
      <c r="H328" s="159"/>
      <c r="I328" s="151"/>
      <c r="J328" s="161"/>
      <c r="K328" s="161"/>
      <c r="L328" s="154"/>
    </row>
    <row r="329" customFormat="false" ht="18.75" hidden="false" customHeight="false" outlineLevel="0" collapsed="false">
      <c r="A329" s="164" t="n">
        <v>8</v>
      </c>
      <c r="B329" s="204" t="n">
        <v>26</v>
      </c>
      <c r="C329" s="166" t="s">
        <v>410</v>
      </c>
      <c r="D329" s="167" t="n">
        <v>39998</v>
      </c>
      <c r="E329" s="168" t="n">
        <v>13.8</v>
      </c>
      <c r="F329" s="169" t="n">
        <v>34</v>
      </c>
      <c r="G329" s="168"/>
      <c r="H329" s="168"/>
      <c r="I329" s="151"/>
      <c r="J329" s="170"/>
      <c r="K329" s="170"/>
      <c r="L329" s="154"/>
    </row>
    <row r="330" customFormat="false" ht="17.25" hidden="false" customHeight="true" outlineLevel="0" collapsed="false">
      <c r="A330" s="70"/>
      <c r="B330" s="362"/>
      <c r="C330" s="363"/>
      <c r="D330" s="364"/>
      <c r="E330" s="139"/>
      <c r="F330" s="139"/>
      <c r="G330" s="139"/>
      <c r="H330" s="139"/>
      <c r="I330" s="140"/>
      <c r="J330" s="141"/>
      <c r="K330" s="142"/>
      <c r="L330" s="246"/>
      <c r="N330" s="35"/>
    </row>
    <row r="331" customFormat="false" ht="14.25" hidden="false" customHeight="true" outlineLevel="0" collapsed="false">
      <c r="A331" s="70"/>
      <c r="B331" s="362"/>
      <c r="C331" s="365" t="s">
        <v>411</v>
      </c>
      <c r="D331" s="364"/>
      <c r="E331" s="139"/>
      <c r="F331" s="139"/>
      <c r="G331" s="139"/>
      <c r="H331" s="139"/>
      <c r="I331" s="140"/>
      <c r="J331" s="141"/>
      <c r="K331" s="142"/>
      <c r="L331" s="246"/>
      <c r="N331" s="209"/>
      <c r="O331" s="130"/>
    </row>
    <row r="332" customFormat="false" ht="26.1" hidden="false" customHeight="true" outlineLevel="0" collapsed="false">
      <c r="A332" s="366" t="n">
        <v>1</v>
      </c>
      <c r="B332" s="367"/>
      <c r="C332" s="368" t="s">
        <v>181</v>
      </c>
      <c r="D332" s="369" t="s">
        <v>21</v>
      </c>
      <c r="E332" s="370" t="s">
        <v>179</v>
      </c>
      <c r="F332" s="371"/>
      <c r="G332" s="372"/>
      <c r="H332" s="373"/>
      <c r="I332" s="374" t="n">
        <v>11.62</v>
      </c>
      <c r="J332" s="141"/>
      <c r="K332" s="142"/>
      <c r="L332" s="246"/>
      <c r="N332" s="209"/>
      <c r="O332" s="362"/>
    </row>
    <row r="333" customFormat="false" ht="29.45" hidden="false" customHeight="true" outlineLevel="0" collapsed="false">
      <c r="A333" s="375" t="n">
        <v>2</v>
      </c>
      <c r="B333" s="367"/>
      <c r="C333" s="376" t="s">
        <v>160</v>
      </c>
      <c r="D333" s="377" t="s">
        <v>21</v>
      </c>
      <c r="E333" s="378" t="s">
        <v>159</v>
      </c>
      <c r="F333" s="379"/>
      <c r="G333" s="380"/>
      <c r="H333" s="381"/>
      <c r="I333" s="382" t="n">
        <v>11.91</v>
      </c>
      <c r="J333" s="141"/>
      <c r="K333" s="142"/>
      <c r="L333" s="246"/>
      <c r="N333" s="209"/>
      <c r="O333" s="362"/>
    </row>
    <row r="334" customFormat="false" ht="30" hidden="false" customHeight="true" outlineLevel="0" collapsed="false">
      <c r="A334" s="375" t="n">
        <v>3</v>
      </c>
      <c r="B334" s="383"/>
      <c r="C334" s="376" t="s">
        <v>134</v>
      </c>
      <c r="D334" s="377" t="s">
        <v>30</v>
      </c>
      <c r="E334" s="378" t="s">
        <v>129</v>
      </c>
      <c r="F334" s="384"/>
      <c r="G334" s="380"/>
      <c r="H334" s="381"/>
      <c r="I334" s="382" t="n">
        <v>11.92</v>
      </c>
      <c r="J334" s="141"/>
      <c r="K334" s="141"/>
      <c r="L334" s="246"/>
      <c r="N334" s="209"/>
      <c r="O334" s="362"/>
    </row>
    <row r="335" customFormat="false" ht="18" hidden="false" customHeight="false" outlineLevel="0" collapsed="false">
      <c r="A335" s="385"/>
      <c r="B335" s="385"/>
      <c r="C335" s="385"/>
      <c r="D335" s="385"/>
      <c r="E335" s="139"/>
      <c r="F335" s="139"/>
      <c r="G335" s="139"/>
      <c r="H335" s="139"/>
      <c r="I335" s="386"/>
      <c r="J335" s="387"/>
      <c r="K335" s="387"/>
      <c r="L335" s="388"/>
      <c r="N335" s="209"/>
    </row>
    <row r="336" customFormat="false" ht="32.25" hidden="false" customHeight="true" outlineLevel="0" collapsed="false">
      <c r="C336" s="80" t="s">
        <v>51</v>
      </c>
      <c r="D336" s="365"/>
      <c r="E336" s="389"/>
      <c r="F336" s="390" t="s">
        <v>412</v>
      </c>
      <c r="I336" s="81"/>
      <c r="N336" s="209"/>
    </row>
    <row r="337" customFormat="false" ht="18" hidden="false" customHeight="false" outlineLevel="0" collapsed="false">
      <c r="N337" s="209"/>
    </row>
    <row r="338" customFormat="false" ht="18" hidden="false" customHeight="false" outlineLevel="0" collapsed="false">
      <c r="A338" s="278"/>
      <c r="B338" s="70"/>
      <c r="C338" s="15"/>
      <c r="D338" s="15"/>
      <c r="E338" s="391"/>
      <c r="F338" s="391"/>
      <c r="G338" s="391"/>
      <c r="H338" s="392"/>
      <c r="I338" s="387"/>
    </row>
    <row r="339" customFormat="false" ht="18" hidden="false" customHeight="false" outlineLevel="0" collapsed="false">
      <c r="A339" s="278"/>
      <c r="B339" s="70"/>
      <c r="C339" s="15"/>
      <c r="D339" s="15"/>
      <c r="E339" s="391"/>
      <c r="F339" s="391"/>
      <c r="G339" s="391"/>
      <c r="H339" s="392"/>
      <c r="I339" s="387"/>
    </row>
    <row r="340" customFormat="false" ht="15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</row>
    <row r="341" customFormat="false" ht="15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</row>
    <row r="342" customFormat="false" ht="15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</row>
    <row r="343" customFormat="false" ht="15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</row>
    <row r="344" customFormat="false" ht="15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</row>
    <row r="345" customFormat="false" ht="15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</row>
    <row r="346" customFormat="false" ht="15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</row>
    <row r="347" customFormat="false" ht="15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</row>
    <row r="348" customFormat="false" ht="15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</row>
    <row r="351" customFormat="false" ht="20.25" hidden="false" customHeight="false" outlineLevel="0" collapsed="false">
      <c r="A351" s="137"/>
      <c r="B351" s="393" t="s">
        <v>277</v>
      </c>
      <c r="C351" s="394" t="s">
        <v>413</v>
      </c>
      <c r="D351" s="199"/>
      <c r="E351" s="139"/>
      <c r="F351" s="139"/>
      <c r="G351" s="139"/>
      <c r="H351" s="139"/>
      <c r="I351" s="139"/>
      <c r="J351" s="141"/>
      <c r="K351" s="141"/>
      <c r="L351" s="143"/>
    </row>
    <row r="352" customFormat="false" ht="18" hidden="false" customHeight="false" outlineLevel="0" collapsed="false">
      <c r="A352" s="395" t="n">
        <v>1</v>
      </c>
      <c r="B352" s="396"/>
      <c r="C352" s="397" t="s">
        <v>414</v>
      </c>
      <c r="D352" s="179" t="n">
        <v>39916</v>
      </c>
      <c r="E352" s="180"/>
      <c r="F352" s="159"/>
      <c r="G352" s="159" t="n">
        <f aca="false">E352</f>
        <v>0</v>
      </c>
      <c r="H352" s="159"/>
      <c r="I352" s="398"/>
      <c r="J352" s="161"/>
      <c r="K352" s="181" t="n">
        <v>0.00530092592592593</v>
      </c>
      <c r="L352" s="399"/>
    </row>
    <row r="353" customFormat="false" ht="18" hidden="false" customHeight="false" outlineLevel="0" collapsed="false">
      <c r="A353" s="395" t="n">
        <v>2</v>
      </c>
      <c r="B353" s="396"/>
      <c r="C353" s="397" t="s">
        <v>415</v>
      </c>
      <c r="D353" s="179" t="n">
        <v>40388</v>
      </c>
      <c r="E353" s="180"/>
      <c r="F353" s="159"/>
      <c r="G353" s="159" t="n">
        <f aca="false">E353</f>
        <v>0</v>
      </c>
      <c r="H353" s="159"/>
      <c r="I353" s="398"/>
      <c r="J353" s="161"/>
      <c r="K353" s="181"/>
      <c r="L353" s="399"/>
    </row>
    <row r="354" customFormat="false" ht="18" hidden="false" customHeight="false" outlineLevel="0" collapsed="false">
      <c r="A354" s="395" t="n">
        <v>3</v>
      </c>
      <c r="B354" s="396"/>
      <c r="C354" s="397" t="s">
        <v>416</v>
      </c>
      <c r="D354" s="179" t="n">
        <v>40248</v>
      </c>
      <c r="E354" s="180"/>
      <c r="F354" s="159"/>
      <c r="G354" s="159" t="n">
        <f aca="false">E354</f>
        <v>0</v>
      </c>
      <c r="H354" s="159"/>
      <c r="I354" s="398"/>
      <c r="J354" s="161"/>
      <c r="K354" s="181"/>
      <c r="L354" s="399"/>
    </row>
    <row r="355" customFormat="false" ht="18" hidden="false" customHeight="false" outlineLevel="0" collapsed="false">
      <c r="A355" s="395" t="n">
        <v>4</v>
      </c>
      <c r="B355" s="396"/>
      <c r="C355" s="397" t="s">
        <v>417</v>
      </c>
      <c r="D355" s="179" t="n">
        <v>39811</v>
      </c>
      <c r="E355" s="180"/>
      <c r="F355" s="159"/>
      <c r="G355" s="159" t="n">
        <f aca="false">E355</f>
        <v>0</v>
      </c>
      <c r="H355" s="159"/>
      <c r="I355" s="398"/>
      <c r="J355" s="161"/>
      <c r="K355" s="181"/>
      <c r="L355" s="399"/>
    </row>
    <row r="356" customFormat="false" ht="18" hidden="false" customHeight="false" outlineLevel="0" collapsed="false">
      <c r="A356" s="395" t="n">
        <v>5</v>
      </c>
      <c r="B356" s="396"/>
      <c r="C356" s="397" t="s">
        <v>418</v>
      </c>
      <c r="D356" s="179" t="n">
        <v>39818</v>
      </c>
      <c r="E356" s="180"/>
      <c r="F356" s="159"/>
      <c r="G356" s="159" t="n">
        <f aca="false">E356</f>
        <v>0</v>
      </c>
      <c r="H356" s="159"/>
      <c r="I356" s="398"/>
      <c r="J356" s="161"/>
      <c r="K356" s="181"/>
      <c r="L356" s="399"/>
      <c r="N356" s="130" t="n">
        <f aca="false">G352+G353+G354+G355+G356+G357+G358+G359</f>
        <v>0</v>
      </c>
    </row>
    <row r="357" customFormat="false" ht="18" hidden="false" customHeight="false" outlineLevel="0" collapsed="false">
      <c r="A357" s="395" t="n">
        <v>6</v>
      </c>
      <c r="B357" s="396"/>
      <c r="C357" s="397" t="s">
        <v>419</v>
      </c>
      <c r="D357" s="179" t="n">
        <v>39551</v>
      </c>
      <c r="E357" s="180"/>
      <c r="F357" s="159"/>
      <c r="G357" s="159" t="n">
        <f aca="false">E357</f>
        <v>0</v>
      </c>
      <c r="H357" s="159"/>
      <c r="I357" s="398"/>
      <c r="J357" s="161"/>
      <c r="K357" s="181"/>
      <c r="L357" s="399"/>
    </row>
    <row r="358" customFormat="false" ht="18" hidden="false" customHeight="false" outlineLevel="0" collapsed="false">
      <c r="A358" s="395" t="n">
        <v>7</v>
      </c>
      <c r="B358" s="396"/>
      <c r="C358" s="400" t="s">
        <v>420</v>
      </c>
      <c r="D358" s="401" t="n">
        <v>39748</v>
      </c>
      <c r="E358" s="180"/>
      <c r="F358" s="159"/>
      <c r="G358" s="159" t="n">
        <f aca="false">E358</f>
        <v>0</v>
      </c>
      <c r="H358" s="159"/>
      <c r="I358" s="398"/>
      <c r="J358" s="161"/>
      <c r="K358" s="181"/>
      <c r="L358" s="399"/>
    </row>
    <row r="359" customFormat="false" ht="18" hidden="false" customHeight="false" outlineLevel="0" collapsed="false">
      <c r="A359" s="395" t="n">
        <v>8</v>
      </c>
      <c r="B359" s="402"/>
      <c r="C359" s="397" t="s">
        <v>421</v>
      </c>
      <c r="D359" s="179" t="n">
        <v>39477</v>
      </c>
      <c r="E359" s="180"/>
      <c r="F359" s="159"/>
      <c r="G359" s="159" t="n">
        <f aca="false">E359</f>
        <v>0</v>
      </c>
      <c r="H359" s="159"/>
      <c r="I359" s="398"/>
      <c r="J359" s="161"/>
      <c r="K359" s="181"/>
      <c r="L359" s="399"/>
    </row>
  </sheetData>
  <mergeCells count="149">
    <mergeCell ref="C1:L1"/>
    <mergeCell ref="A2:L2"/>
    <mergeCell ref="A4:L4"/>
    <mergeCell ref="H7:H14"/>
    <mergeCell ref="I7:I14"/>
    <mergeCell ref="K7:K14"/>
    <mergeCell ref="L7:L14"/>
    <mergeCell ref="H16:H23"/>
    <mergeCell ref="I16:I23"/>
    <mergeCell ref="K16:K23"/>
    <mergeCell ref="L16:L23"/>
    <mergeCell ref="H25:H32"/>
    <mergeCell ref="I25:I32"/>
    <mergeCell ref="L25:L32"/>
    <mergeCell ref="H34:H41"/>
    <mergeCell ref="I34:I41"/>
    <mergeCell ref="K34:K41"/>
    <mergeCell ref="L34:L41"/>
    <mergeCell ref="H43:H50"/>
    <mergeCell ref="I43:I50"/>
    <mergeCell ref="K43:K50"/>
    <mergeCell ref="L43:L50"/>
    <mergeCell ref="H52:H59"/>
    <mergeCell ref="I52:I59"/>
    <mergeCell ref="K52:K59"/>
    <mergeCell ref="L52:L59"/>
    <mergeCell ref="H61:H68"/>
    <mergeCell ref="I61:I68"/>
    <mergeCell ref="K61:K68"/>
    <mergeCell ref="L61:L68"/>
    <mergeCell ref="H70:H77"/>
    <mergeCell ref="I70:I77"/>
    <mergeCell ref="K70:K77"/>
    <mergeCell ref="L70:L77"/>
    <mergeCell ref="H79:H86"/>
    <mergeCell ref="I79:I86"/>
    <mergeCell ref="K79:K86"/>
    <mergeCell ref="L79:L86"/>
    <mergeCell ref="P79:P80"/>
    <mergeCell ref="P81:P82"/>
    <mergeCell ref="P83:P84"/>
    <mergeCell ref="P85:P86"/>
    <mergeCell ref="P87:P88"/>
    <mergeCell ref="H88:H95"/>
    <mergeCell ref="I88:I95"/>
    <mergeCell ref="K88:K95"/>
    <mergeCell ref="L88:L95"/>
    <mergeCell ref="P89:P90"/>
    <mergeCell ref="P91:P92"/>
    <mergeCell ref="P93:P94"/>
    <mergeCell ref="H97:H104"/>
    <mergeCell ref="I97:I104"/>
    <mergeCell ref="K97:K104"/>
    <mergeCell ref="L97:L104"/>
    <mergeCell ref="I106:I113"/>
    <mergeCell ref="L106:L113"/>
    <mergeCell ref="H115:H122"/>
    <mergeCell ref="I115:I122"/>
    <mergeCell ref="K115:K122"/>
    <mergeCell ref="L115:L122"/>
    <mergeCell ref="H124:H131"/>
    <mergeCell ref="I124:I131"/>
    <mergeCell ref="K124:K131"/>
    <mergeCell ref="L124:L131"/>
    <mergeCell ref="H133:H140"/>
    <mergeCell ref="I133:I140"/>
    <mergeCell ref="K133:K140"/>
    <mergeCell ref="L133:L140"/>
    <mergeCell ref="H142:H149"/>
    <mergeCell ref="I142:I149"/>
    <mergeCell ref="K142:K149"/>
    <mergeCell ref="L142:L149"/>
    <mergeCell ref="H151:H158"/>
    <mergeCell ref="I151:I158"/>
    <mergeCell ref="K151:K158"/>
    <mergeCell ref="L151:L158"/>
    <mergeCell ref="H160:H167"/>
    <mergeCell ref="I160:I167"/>
    <mergeCell ref="K160:K167"/>
    <mergeCell ref="L160:L167"/>
    <mergeCell ref="H169:H176"/>
    <mergeCell ref="I169:I176"/>
    <mergeCell ref="K169:K176"/>
    <mergeCell ref="L169:L176"/>
    <mergeCell ref="H178:H185"/>
    <mergeCell ref="I178:I185"/>
    <mergeCell ref="K178:K185"/>
    <mergeCell ref="L178:L185"/>
    <mergeCell ref="P178:P179"/>
    <mergeCell ref="O180:O181"/>
    <mergeCell ref="O184:O185"/>
    <mergeCell ref="H187:H194"/>
    <mergeCell ref="I187:I194"/>
    <mergeCell ref="K187:K194"/>
    <mergeCell ref="L187:L194"/>
    <mergeCell ref="H196:H203"/>
    <mergeCell ref="I196:I203"/>
    <mergeCell ref="L196:L203"/>
    <mergeCell ref="H205:H212"/>
    <mergeCell ref="I205:I212"/>
    <mergeCell ref="K205:K212"/>
    <mergeCell ref="L205:L212"/>
    <mergeCell ref="H214:H221"/>
    <mergeCell ref="I214:I221"/>
    <mergeCell ref="K214:K221"/>
    <mergeCell ref="L214:L221"/>
    <mergeCell ref="H223:H230"/>
    <mergeCell ref="I223:I230"/>
    <mergeCell ref="K223:K230"/>
    <mergeCell ref="L223:L230"/>
    <mergeCell ref="I232:I239"/>
    <mergeCell ref="L232:L239"/>
    <mergeCell ref="H241:H248"/>
    <mergeCell ref="I241:I248"/>
    <mergeCell ref="K241:K248"/>
    <mergeCell ref="L241:L248"/>
    <mergeCell ref="H250:H257"/>
    <mergeCell ref="I250:I257"/>
    <mergeCell ref="K250:K257"/>
    <mergeCell ref="L250:L257"/>
    <mergeCell ref="I259:I266"/>
    <mergeCell ref="K259:K266"/>
    <mergeCell ref="L259:L266"/>
    <mergeCell ref="H268:H275"/>
    <mergeCell ref="I268:I275"/>
    <mergeCell ref="K268:K275"/>
    <mergeCell ref="L268:L275"/>
    <mergeCell ref="H277:H284"/>
    <mergeCell ref="I277:I284"/>
    <mergeCell ref="K277:K284"/>
    <mergeCell ref="L277:L284"/>
    <mergeCell ref="H286:H293"/>
    <mergeCell ref="I286:I293"/>
    <mergeCell ref="K286:K293"/>
    <mergeCell ref="L286:L293"/>
    <mergeCell ref="I295:I302"/>
    <mergeCell ref="L295:L302"/>
    <mergeCell ref="I304:I311"/>
    <mergeCell ref="L304:L311"/>
    <mergeCell ref="I312:I320"/>
    <mergeCell ref="L312:L320"/>
    <mergeCell ref="I322:I329"/>
    <mergeCell ref="L322:L329"/>
    <mergeCell ref="E338:G338"/>
    <mergeCell ref="E339:G339"/>
    <mergeCell ref="H352:H359"/>
    <mergeCell ref="I352:I359"/>
    <mergeCell ref="K352:K359"/>
    <mergeCell ref="L352:L359"/>
  </mergeCells>
  <conditionalFormatting sqref="G7:G14">
    <cfRule type="expression" priority="2" aboveAverage="0" equalAverage="0" bottom="0" percent="0" rank="0" text="" dxfId="2">
      <formula>IF(INT(COUNT($G$7:$G$14)*1%)&gt;0,LARGE($G$7:$G$14,INT(COUNT($G$7:$G$14)*1%)),MAX($G$7:$G$14))&lt;=G7</formula>
    </cfRule>
  </conditionalFormatting>
  <conditionalFormatting sqref="G16:G23">
    <cfRule type="expression" priority="3" aboveAverage="0" equalAverage="0" bottom="0" percent="0" rank="0" text="" dxfId="3">
      <formula>IF(INT(COUNT($G$16:$G$23)*1%)&gt;0,LARGE($G$16:$G$23,INT(COUNT($G$16:$G$23)*1%)),MAX($G$16:$G$23))&lt;=G16</formula>
    </cfRule>
  </conditionalFormatting>
  <conditionalFormatting sqref="G25:G32">
    <cfRule type="expression" priority="4" aboveAverage="0" equalAverage="0" bottom="0" percent="0" rank="0" text="" dxfId="4">
      <formula>IF(INT(COUNT($G$25:$G$32)*1%)&gt;0,LARGE($G$25:$G$32,INT(COUNT($G$25:$G$32)*1%)),MAX($G$25:$G$32))&lt;=G25</formula>
    </cfRule>
  </conditionalFormatting>
  <conditionalFormatting sqref="G34:G41">
    <cfRule type="expression" priority="5" aboveAverage="0" equalAverage="0" bottom="0" percent="0" rank="0" text="" dxfId="5">
      <formula>IF(INT(COUNT($G$34:$G$41)*1%)&gt;0,LARGE($G$34:$G$41,INT(COUNT($G$34:$G$41)*1%)),MAX($G$34:$G$41))&lt;=G34</formula>
    </cfRule>
  </conditionalFormatting>
  <conditionalFormatting sqref="G43:G50">
    <cfRule type="expression" priority="6" aboveAverage="0" equalAverage="0" bottom="0" percent="0" rank="0" text="" dxfId="6">
      <formula>IF(INT(COUNT($G$43:$G$50)*1%)&gt;0,LARGE($G$43:$G$50,INT(COUNT($G$43:$G$50)*1%)),MAX($G$43:$G$50))&lt;=G43</formula>
    </cfRule>
  </conditionalFormatting>
  <conditionalFormatting sqref="G52:G59">
    <cfRule type="expression" priority="7" aboveAverage="0" equalAverage="0" bottom="0" percent="0" rank="0" text="" dxfId="7">
      <formula>IF(INT(COUNT($G$52:$G$59)*1%)&gt;0,LARGE($G$52:$G$59,INT(COUNT($G$52:$G$59)*1%)),MAX($G$52:$G$59))&lt;=G52</formula>
    </cfRule>
  </conditionalFormatting>
  <conditionalFormatting sqref="G61:G68">
    <cfRule type="expression" priority="8" aboveAverage="0" equalAverage="0" bottom="0" percent="0" rank="0" text="" dxfId="8">
      <formula>IF(INT(COUNT($G$61:$G$68)*1%)&gt;0,LARGE($G$61:$G$68,INT(COUNT($G$61:$G$68)*1%)),MAX($G$61:$G$68))&lt;=G61</formula>
    </cfRule>
  </conditionalFormatting>
  <conditionalFormatting sqref="G70:G77">
    <cfRule type="expression" priority="9" aboveAverage="0" equalAverage="0" bottom="0" percent="0" rank="0" text="" dxfId="9">
      <formula>IF(INT(COUNT($G$70:$G$77)*1%)&gt;0,LARGE($G$70:$G$77,INT(COUNT($G$70:$G$77)*1%)),MAX($G$70:$G$77))&lt;=G70</formula>
    </cfRule>
  </conditionalFormatting>
  <conditionalFormatting sqref="G79:G86">
    <cfRule type="expression" priority="10" aboveAverage="0" equalAverage="0" bottom="0" percent="0" rank="0" text="" dxfId="10">
      <formula>IF(INT(COUNT($G$79:$G$86)*1%)&gt;0,LARGE($G$79:$G$86,INT(COUNT($G$79:$G$86)*1%)),MAX($G$79:$G$86))&lt;=G79</formula>
    </cfRule>
  </conditionalFormatting>
  <conditionalFormatting sqref="G88:G95">
    <cfRule type="expression" priority="11" aboveAverage="0" equalAverage="0" bottom="0" percent="0" rank="0" text="" dxfId="11">
      <formula>IF(INT(COUNT($G$88:$G$95)*1%)&gt;0,LARGE($G$88:$G$95,INT(COUNT($G$88:$G$95)*1%)),MAX($G$88:$G$95))&lt;=G88</formula>
    </cfRule>
  </conditionalFormatting>
  <conditionalFormatting sqref="G97:G104">
    <cfRule type="expression" priority="12" aboveAverage="0" equalAverage="0" bottom="0" percent="0" rank="0" text="" dxfId="12">
      <formula>IF(INT(COUNT($G$97:$G$104)*1%)&gt;0,LARGE($G$97:$G$104,INT(COUNT($G$97:$G$104)*1%)),MAX($G$97:$G$104))&lt;=G97</formula>
    </cfRule>
  </conditionalFormatting>
  <conditionalFormatting sqref="G105:G113">
    <cfRule type="expression" priority="13" aboveAverage="0" equalAverage="0" bottom="0" percent="0" rank="0" text="" dxfId="13">
      <formula>IF(INT(COUNT($G$105:$G$113)*1%)&gt;0,LARGE($G$105:$G$113,INT(COUNT($G$105:$G$113)*1%)),MAX($G$105:$G$113))&lt;=G105</formula>
    </cfRule>
  </conditionalFormatting>
  <conditionalFormatting sqref="G115:G122">
    <cfRule type="expression" priority="14" aboveAverage="0" equalAverage="0" bottom="0" percent="0" rank="0" text="" dxfId="14">
      <formula>IF(INT(COUNT($G$115:$G$122)*1%)&gt;0,LARGE($G$115:$G$122,INT(COUNT($G$115:$G$122)*1%)),MAX($G$115:$G$122))&lt;=G115</formula>
    </cfRule>
  </conditionalFormatting>
  <conditionalFormatting sqref="G124:G131">
    <cfRule type="expression" priority="15" aboveAverage="0" equalAverage="0" bottom="0" percent="0" rank="0" text="" dxfId="15">
      <formula>IF(INT(COUNT($G$124:$G$131)*1%)&gt;0,LARGE($G$124:$G$131,INT(COUNT($G$124:$G$131)*1%)),MAX($G$124:$G$131))&lt;=G124</formula>
    </cfRule>
  </conditionalFormatting>
  <conditionalFormatting sqref="G133:G140">
    <cfRule type="expression" priority="16" aboveAverage="0" equalAverage="0" bottom="0" percent="0" rank="0" text="" dxfId="16">
      <formula>IF(INT(COUNT($G$133:$G$140)*1%)&gt;0,LARGE($G$133:$G$140,INT(COUNT($G$133:$G$140)*1%)),MAX($G$133:$G$140))&lt;=G133</formula>
    </cfRule>
  </conditionalFormatting>
  <conditionalFormatting sqref="G142:G149">
    <cfRule type="expression" priority="17" aboveAverage="0" equalAverage="0" bottom="0" percent="0" rank="0" text="" dxfId="17">
      <formula>IF(INT(COUNT($G$142:$G$149)*1%)&gt;0,LARGE($G$142:$G$149,INT(COUNT($G$142:$G$149)*1%)),MAX($G$142:$G$149))&lt;=G142</formula>
    </cfRule>
  </conditionalFormatting>
  <conditionalFormatting sqref="G151:G158">
    <cfRule type="expression" priority="18" aboveAverage="0" equalAverage="0" bottom="0" percent="0" rank="0" text="" dxfId="18">
      <formula>IF(INT(COUNT($G$151:$G$158)*1%)&gt;0,LARGE($G$151:$G$158,INT(COUNT($G$151:$G$158)*1%)),MAX($G$151:$G$158))&lt;=G151</formula>
    </cfRule>
  </conditionalFormatting>
  <conditionalFormatting sqref="G160:G167">
    <cfRule type="expression" priority="19" aboveAverage="0" equalAverage="0" bottom="0" percent="0" rank="0" text="" dxfId="19">
      <formula>IF(INT(COUNT($G$160:$G$167)*1%)&gt;0,LARGE($G$160:$G$167,INT(COUNT($G$160:$G$167)*1%)),MAX($G$160:$G$167))&lt;=G160</formula>
    </cfRule>
  </conditionalFormatting>
  <conditionalFormatting sqref="G168">
    <cfRule type="expression" priority="20" aboveAverage="0" equalAverage="0" bottom="0" percent="0" rank="0" text="" dxfId="20">
      <formula>IF(INT(COUNT($G$168:$G$168)*1%)&gt;0,LARGE($G$168:$G$168,INT(COUNT($G$168:$G$168)*1%)),MAX($G$168:$G$168))&lt;=G168</formula>
    </cfRule>
    <cfRule type="expression" priority="21" aboveAverage="0" equalAverage="0" bottom="0" percent="0" rank="0" text="" dxfId="21">
      <formula>IF(INT(COUNT($G$168:$G$168)*1%)&gt;0,LARGE($G$168:$G$168,INT(COUNT($G$168:$G$168)*1%)),MAX($G$168:$G$168))&lt;=G168</formula>
    </cfRule>
  </conditionalFormatting>
  <conditionalFormatting sqref="G169:G176">
    <cfRule type="expression" priority="22" aboveAverage="0" equalAverage="0" bottom="0" percent="0" rank="0" text="" dxfId="22">
      <formula>IF(INT(COUNT($G$169:$G$176)*1%)&gt;0,LARGE($G$169:$G$176,INT(COUNT($G$169:$G$176)*1%)),MAX($G$169:$G$176))&lt;=G169</formula>
    </cfRule>
  </conditionalFormatting>
  <conditionalFormatting sqref="G178:G185">
    <cfRule type="expression" priority="23" aboveAverage="0" equalAverage="0" bottom="0" percent="0" rank="0" text="" dxfId="23">
      <formula>IF(INT(COUNT($G$178:$G$185)*1%)&gt;0,LARGE($G$178:$G$185,INT(COUNT($G$178:$G$185)*1%)),MAX($G$178:$G$185))&lt;=G178</formula>
    </cfRule>
  </conditionalFormatting>
  <conditionalFormatting sqref="G187:G194">
    <cfRule type="expression" priority="24" aboveAverage="0" equalAverage="0" bottom="0" percent="0" rank="0" text="" dxfId="24">
      <formula>IF(INT(COUNT($G$187:$G$194)*1%)&gt;0,LARGE($G$187:$G$194,INT(COUNT($G$187:$G$194)*1%)),MAX($G$187:$G$194))&lt;=G187</formula>
    </cfRule>
  </conditionalFormatting>
  <conditionalFormatting sqref="G195">
    <cfRule type="expression" priority="25" aboveAverage="0" equalAverage="0" bottom="0" percent="0" rank="0" text="" dxfId="25">
      <formula>IF(INT(COUNT($G$195:$G$195)*1%)&gt;0,LARGE($G$195:$G$195,INT(COUNT($G$195:$G$195)*1%)),MAX($G$195:$G$195))&lt;=G195</formula>
    </cfRule>
    <cfRule type="expression" priority="26" aboveAverage="0" equalAverage="0" bottom="0" percent="0" rank="0" text="" dxfId="26">
      <formula>IF(INT(COUNT($G$195:$G$195)*1%)&gt;0,LARGE($G$195:$G$195,INT(COUNT($G$195:$G$195)*1%)),MAX($G$195:$G$195))&lt;=G195</formula>
    </cfRule>
    <cfRule type="expression" priority="27" aboveAverage="0" equalAverage="0" bottom="0" percent="0" rank="0" text="" dxfId="27">
      <formula>IF(INT(COUNT($G$195:$G$195)*1%)&gt;0,LARGE($G$195:$G$195,INT(COUNT($G$195:$G$195)*1%)),MAX($G$195:$G$195))&lt;=G195</formula>
    </cfRule>
  </conditionalFormatting>
  <conditionalFormatting sqref="G196:G203">
    <cfRule type="expression" priority="28" aboveAverage="0" equalAverage="0" bottom="0" percent="0" rank="0" text="" dxfId="28">
      <formula>IF(INT(COUNT($G$196:$G$203)*1%)&gt;0,LARGE($G$196:$G$203,INT(COUNT($G$196:$G$203)*1%)),MAX($G$196:$G$203))&lt;=G196</formula>
    </cfRule>
  </conditionalFormatting>
  <conditionalFormatting sqref="G204">
    <cfRule type="expression" priority="29" aboveAverage="0" equalAverage="0" bottom="0" percent="0" rank="0" text="" dxfId="29">
      <formula>IF(INT(COUNT($G$204:$G$204)*1%)&gt;0,LARGE($G$204:$G$204,INT(COUNT($G$204:$G$204)*1%)),MAX($G$204:$G$204))&lt;=G204</formula>
    </cfRule>
    <cfRule type="expression" priority="30" aboveAverage="0" equalAverage="0" bottom="0" percent="0" rank="0" text="" dxfId="30">
      <formula>IF(INT(COUNT($G$204:$G$204)*1%)&gt;0,LARGE($G$204:$G$204,INT(COUNT($G$204:$G$204)*1%)),MAX($G$204:$G$204))&lt;=G204</formula>
    </cfRule>
  </conditionalFormatting>
  <conditionalFormatting sqref="G205:G212">
    <cfRule type="expression" priority="31" aboveAverage="0" equalAverage="0" bottom="0" percent="0" rank="0" text="" dxfId="31">
      <formula>IF(INT(COUNT($G$205:$G$212)*1%)&gt;0,LARGE($G$205:$G$212,INT(COUNT($G$205:$G$212)*1%)),MAX($G$205:$G$212))&lt;=G205</formula>
    </cfRule>
  </conditionalFormatting>
  <conditionalFormatting sqref="G213">
    <cfRule type="expression" priority="32" aboveAverage="0" equalAverage="0" bottom="0" percent="0" rank="0" text="" dxfId="32">
      <formula>IF(INT(COUNT($G$213:$G$213)*1%)&gt;0,LARGE($G$213:$G$213,INT(COUNT($G$213:$G$213)*1%)),MAX($G$213:$G$213))&lt;=G213</formula>
    </cfRule>
  </conditionalFormatting>
  <conditionalFormatting sqref="G214:G221">
    <cfRule type="expression" priority="33" aboveAverage="0" equalAverage="0" bottom="0" percent="0" rank="0" text="" dxfId="33">
      <formula>IF(INT(COUNT($G$214:$G$221)*1%)&gt;0,LARGE($G$214:$G$221,INT(COUNT($G$214:$G$221)*1%)),MAX($G$214:$G$221))&lt;=G214</formula>
    </cfRule>
  </conditionalFormatting>
  <conditionalFormatting sqref="G223:G239">
    <cfRule type="expression" priority="34" aboveAverage="0" equalAverage="0" bottom="0" percent="0" rank="0" text="" dxfId="34">
      <formula>IF(INT(COUNT($G$223:$G$239)*1%)&gt;0,LARGE($G$223:$G$239,INT(COUNT($G$223:$G$239)*1%)),MAX($G$223:$G$239))&lt;=G223</formula>
    </cfRule>
  </conditionalFormatting>
  <conditionalFormatting sqref="G240">
    <cfRule type="expression" priority="35" aboveAverage="0" equalAverage="0" bottom="0" percent="0" rank="0" text="" dxfId="35">
      <formula>IF(INT(COUNT($G$240:$G$240)*1%)&gt;0,LARGE($G$240:$G$240,INT(COUNT($G$240:$G$240)*1%)),MAX($G$240:$G$240))&lt;=G240</formula>
    </cfRule>
  </conditionalFormatting>
  <conditionalFormatting sqref="G241:G248">
    <cfRule type="expression" priority="36" aboveAverage="0" equalAverage="0" bottom="0" percent="0" rank="0" text="" dxfId="36">
      <formula>IF(INT(COUNT($G$241:$G$248)*1%)&gt;0,LARGE($G$241:$G$248,INT(COUNT($G$241:$G$248)*1%)),MAX($G$241:$G$248))&lt;=G241</formula>
    </cfRule>
  </conditionalFormatting>
  <conditionalFormatting sqref="G250:G257">
    <cfRule type="expression" priority="37" aboveAverage="0" equalAverage="0" bottom="0" percent="0" rank="0" text="" dxfId="37">
      <formula>IF(INT(COUNT($G$250:$G$257)*1%)&gt;0,LARGE($G$250:$G$257,INT(COUNT($G$250:$G$257)*1%)),MAX($G$250:$G$257))&lt;=G250</formula>
    </cfRule>
  </conditionalFormatting>
  <conditionalFormatting sqref="G258:G266">
    <cfRule type="expression" priority="38" aboveAverage="0" equalAverage="0" bottom="0" percent="0" rank="0" text="" dxfId="38">
      <formula>IF(INT(COUNT($G$258:$G$266)*1%)&gt;0,LARGE($G$258:$G$266,INT(COUNT($G$258:$G$266)*1%)),MAX($G$258:$G$266))&lt;=G258</formula>
    </cfRule>
  </conditionalFormatting>
  <conditionalFormatting sqref="G268:G275">
    <cfRule type="expression" priority="39" aboveAverage="0" equalAverage="0" bottom="0" percent="0" rank="0" text="" dxfId="39">
      <formula>IF(INT(COUNT($G$268:$G$275)*1%)&gt;0,LARGE($G$268:$G$275,INT(COUNT($G$268:$G$275)*1%)),MAX($G$268:$G$275))&lt;=G268</formula>
    </cfRule>
  </conditionalFormatting>
  <conditionalFormatting sqref="G277:G284">
    <cfRule type="expression" priority="40" aboveAverage="0" equalAverage="0" bottom="0" percent="0" rank="0" text="" dxfId="40">
      <formula>IF(INT(COUNT($G$277:$G$284)*1%)&gt;0,LARGE($G$277:$G$284,INT(COUNT($G$277:$G$284)*1%)),MAX($G$277:$G$284))&lt;=G277</formula>
    </cfRule>
  </conditionalFormatting>
  <conditionalFormatting sqref="G294">
    <cfRule type="expression" priority="41" aboveAverage="0" equalAverage="0" bottom="0" percent="0" rank="0" text="" dxfId="41">
      <formula>IF(INT(COUNT($G$294:$G$294)*1%)&gt;0,LARGE($G$294:$G$294,INT(COUNT($G$294:$G$294)*1%)),MAX($G$294:$G$294))&lt;=G294</formula>
    </cfRule>
    <cfRule type="expression" priority="42" aboveAverage="0" equalAverage="0" bottom="0" percent="0" rank="0" text="" dxfId="42">
      <formula>IF(INT(COUNT($G$294:$G$294)*1%)&gt;0,LARGE($G$294:$G$294,INT(COUNT($G$294:$G$294)*1%)),MAX($G$294:$G$294))&lt;=G294</formula>
    </cfRule>
  </conditionalFormatting>
  <conditionalFormatting sqref="G295:G302">
    <cfRule type="expression" priority="43" aboveAverage="0" equalAverage="0" bottom="0" percent="0" rank="0" text="" dxfId="43">
      <formula>IF(INT(COUNT($G$295:$G$302)*1%)&gt;0,LARGE($G$295:$G$302,INT(COUNT($G$295:$G$302)*1%)),MAX($G$295:$G$302))&lt;=G295</formula>
    </cfRule>
    <cfRule type="expression" priority="44" aboveAverage="0" equalAverage="0" bottom="0" percent="0" rank="0" text="" dxfId="44">
      <formula>IF(INT(COUNT($G$295:$G$302)*1%)&gt;0,LARGE($G$295:$G$302,INT(COUNT($G$295:$G$302)*1%)),MAX($G$295:$G$302))&lt;=G295</formula>
    </cfRule>
  </conditionalFormatting>
  <conditionalFormatting sqref="G352:G359">
    <cfRule type="expression" priority="45" aboveAverage="0" equalAverage="0" bottom="0" percent="0" rank="0" text="" dxfId="45">
      <formula>IF(INT(COUNT($G$352:$G$359)*1%)&gt;0,LARGE($G$352:$G$359,INT(COUNT($G$352:$G$359)*1%)),MAX($G$352:$G$359))&lt;=G352</formula>
    </cfRule>
  </conditionalFormatting>
  <conditionalFormatting sqref="G330:G331">
    <cfRule type="expression" priority="46" aboveAverage="0" equalAverage="0" bottom="0" percent="0" rank="0" text="" dxfId="46">
      <formula>IF(INT(COUNT($G$330:$G$331)*1%)&gt;0,LARGE($G$330:$G$331,INT(COUNT($G$330:$G$331)*1%)),MAX($G$330:$G$331))&lt;=G330</formula>
    </cfRule>
  </conditionalFormatting>
  <printOptions headings="false" gridLines="false" gridLinesSet="true" horizontalCentered="true" verticalCentered="false"/>
  <pageMargins left="0.39375" right="0" top="0.196527777777778" bottom="0.196527777777778" header="0.511811023622047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250" activePane="bottomLeft" state="frozen"/>
      <selection pane="topLeft" activeCell="A1" activeCellId="0" sqref="A1"/>
      <selection pane="bottomLeft" activeCell="F265" activeCellId="0" sqref="F2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" width="8.14"/>
    <col collapsed="false" customWidth="true" hidden="true" outlineLevel="0" max="2" min="2" style="70" width="4.41"/>
    <col collapsed="false" customWidth="true" hidden="false" outlineLevel="0" max="3" min="3" style="278" width="55.56"/>
    <col collapsed="false" customWidth="true" hidden="false" outlineLevel="0" max="4" min="4" style="70" width="37.56"/>
    <col collapsed="false" customWidth="true" hidden="false" outlineLevel="0" max="5" min="5" style="130" width="17.7"/>
    <col collapsed="false" customWidth="true" hidden="false" outlineLevel="0" max="6" min="6" style="70" width="9.14"/>
    <col collapsed="false" customWidth="false" hidden="false" outlineLevel="0" max="7" min="7" style="70" width="11.42"/>
    <col collapsed="false" customWidth="false" hidden="false" outlineLevel="0" max="257" min="8" style="362" width="11.42"/>
  </cols>
  <sheetData>
    <row r="1" customFormat="false" ht="39" hidden="false" customHeight="true" outlineLevel="0" collapsed="false">
      <c r="A1" s="93" t="s">
        <v>0</v>
      </c>
      <c r="B1" s="93"/>
      <c r="C1" s="93"/>
      <c r="D1" s="93"/>
      <c r="E1" s="93"/>
      <c r="F1" s="93"/>
      <c r="G1" s="403"/>
    </row>
    <row r="2" customFormat="false" ht="20.25" hidden="false" customHeight="true" outlineLevel="0" collapsed="false">
      <c r="A2" s="404" t="s">
        <v>422</v>
      </c>
      <c r="B2" s="404"/>
      <c r="C2" s="404"/>
      <c r="D2" s="404"/>
      <c r="E2" s="404"/>
      <c r="F2" s="404"/>
    </row>
    <row r="3" customFormat="false" ht="21.75" hidden="false" customHeight="true" outlineLevel="0" collapsed="false">
      <c r="A3" s="405" t="s">
        <v>1</v>
      </c>
      <c r="B3" s="405"/>
      <c r="C3" s="405"/>
      <c r="D3" s="405"/>
      <c r="E3" s="405"/>
      <c r="F3" s="405"/>
    </row>
    <row r="4" customFormat="false" ht="35.25" hidden="false" customHeight="true" outlineLevel="0" collapsed="false">
      <c r="A4" s="406" t="s">
        <v>423</v>
      </c>
      <c r="B4" s="406"/>
      <c r="C4" s="406"/>
      <c r="D4" s="406"/>
      <c r="E4" s="406"/>
      <c r="F4" s="406"/>
    </row>
    <row r="5" customFormat="false" ht="39.75" hidden="false" customHeight="true" outlineLevel="0" collapsed="false">
      <c r="A5" s="407" t="s">
        <v>424</v>
      </c>
      <c r="B5" s="408"/>
      <c r="C5" s="409" t="s">
        <v>425</v>
      </c>
      <c r="D5" s="410" t="s">
        <v>426</v>
      </c>
      <c r="E5" s="411" t="s">
        <v>61</v>
      </c>
      <c r="F5" s="22" t="s">
        <v>10</v>
      </c>
    </row>
    <row r="6" customFormat="false" ht="18" hidden="false" customHeight="false" outlineLevel="0" collapsed="false">
      <c r="A6" s="412" t="n">
        <v>1</v>
      </c>
      <c r="B6" s="413"/>
      <c r="C6" s="414" t="s">
        <v>181</v>
      </c>
      <c r="D6" s="415" t="s">
        <v>179</v>
      </c>
      <c r="E6" s="159" t="n">
        <v>11.62</v>
      </c>
      <c r="F6" s="412" t="n">
        <v>1</v>
      </c>
      <c r="G6" s="70" t="n">
        <v>1</v>
      </c>
    </row>
    <row r="7" customFormat="false" ht="18" hidden="false" customHeight="false" outlineLevel="0" collapsed="false">
      <c r="A7" s="416" t="n">
        <v>2</v>
      </c>
      <c r="B7" s="417"/>
      <c r="C7" s="414" t="s">
        <v>160</v>
      </c>
      <c r="D7" s="418" t="s">
        <v>159</v>
      </c>
      <c r="E7" s="159" t="n">
        <v>11.91</v>
      </c>
      <c r="F7" s="416" t="n">
        <v>2</v>
      </c>
      <c r="G7" s="70" t="n">
        <v>2</v>
      </c>
    </row>
    <row r="8" customFormat="false" ht="18" hidden="false" customHeight="false" outlineLevel="0" collapsed="false">
      <c r="A8" s="416" t="n">
        <v>3</v>
      </c>
      <c r="B8" s="417"/>
      <c r="C8" s="414" t="s">
        <v>134</v>
      </c>
      <c r="D8" s="418" t="s">
        <v>129</v>
      </c>
      <c r="E8" s="159" t="n">
        <v>11.92</v>
      </c>
      <c r="F8" s="416" t="n">
        <v>3</v>
      </c>
      <c r="G8" s="70" t="n">
        <v>3</v>
      </c>
    </row>
    <row r="9" customFormat="false" ht="18" hidden="false" customHeight="false" outlineLevel="0" collapsed="false">
      <c r="A9" s="395" t="n">
        <v>4</v>
      </c>
      <c r="B9" s="419"/>
      <c r="C9" s="157" t="s">
        <v>142</v>
      </c>
      <c r="D9" s="420" t="s">
        <v>139</v>
      </c>
      <c r="E9" s="159" t="n">
        <v>12.01</v>
      </c>
      <c r="F9" s="395" t="n">
        <v>4</v>
      </c>
      <c r="G9" s="70" t="n">
        <v>4</v>
      </c>
    </row>
    <row r="10" customFormat="false" ht="18" hidden="false" customHeight="false" outlineLevel="0" collapsed="false">
      <c r="A10" s="395" t="n">
        <v>5</v>
      </c>
      <c r="B10" s="419"/>
      <c r="C10" s="157" t="s">
        <v>91</v>
      </c>
      <c r="D10" s="421" t="s">
        <v>89</v>
      </c>
      <c r="E10" s="159" t="n">
        <v>12.02</v>
      </c>
      <c r="F10" s="395" t="n">
        <v>5</v>
      </c>
      <c r="G10" s="70" t="n">
        <v>5</v>
      </c>
    </row>
    <row r="11" customFormat="false" ht="18" hidden="false" customHeight="false" outlineLevel="0" collapsed="false">
      <c r="A11" s="395" t="n">
        <v>6</v>
      </c>
      <c r="B11" s="419"/>
      <c r="C11" s="157" t="s">
        <v>97</v>
      </c>
      <c r="D11" s="421" t="s">
        <v>89</v>
      </c>
      <c r="E11" s="159" t="n">
        <v>12.08</v>
      </c>
      <c r="F11" s="395" t="n">
        <v>6</v>
      </c>
      <c r="G11" s="70" t="n">
        <v>6</v>
      </c>
    </row>
    <row r="12" customFormat="false" ht="18" hidden="false" customHeight="false" outlineLevel="0" collapsed="false">
      <c r="A12" s="395" t="n">
        <v>7</v>
      </c>
      <c r="B12" s="419"/>
      <c r="C12" s="157" t="s">
        <v>92</v>
      </c>
      <c r="D12" s="421" t="s">
        <v>89</v>
      </c>
      <c r="E12" s="159" t="n">
        <v>12.17</v>
      </c>
      <c r="F12" s="395" t="n">
        <v>7</v>
      </c>
      <c r="G12" s="70" t="n">
        <v>7</v>
      </c>
    </row>
    <row r="13" s="70" customFormat="true" ht="18" hidden="false" customHeight="false" outlineLevel="0" collapsed="false">
      <c r="A13" s="395" t="n">
        <v>8</v>
      </c>
      <c r="B13" s="419"/>
      <c r="C13" s="422" t="s">
        <v>194</v>
      </c>
      <c r="D13" s="421" t="s">
        <v>189</v>
      </c>
      <c r="E13" s="159" t="n">
        <v>12.17</v>
      </c>
      <c r="F13" s="395" t="n">
        <v>7</v>
      </c>
      <c r="G13" s="70" t="n">
        <v>8</v>
      </c>
      <c r="H13" s="362"/>
      <c r="I13" s="362"/>
      <c r="J13" s="362"/>
      <c r="K13" s="362"/>
      <c r="L13" s="362"/>
    </row>
    <row r="14" s="70" customFormat="true" ht="18" hidden="false" customHeight="false" outlineLevel="0" collapsed="false">
      <c r="A14" s="395" t="n">
        <v>9</v>
      </c>
      <c r="B14" s="419"/>
      <c r="C14" s="157" t="s">
        <v>95</v>
      </c>
      <c r="D14" s="421" t="s">
        <v>89</v>
      </c>
      <c r="E14" s="159" t="n">
        <v>12.21</v>
      </c>
      <c r="F14" s="395" t="n">
        <v>9</v>
      </c>
      <c r="G14" s="70" t="n">
        <v>9</v>
      </c>
      <c r="H14" s="362"/>
      <c r="I14" s="362"/>
      <c r="J14" s="362"/>
      <c r="K14" s="362"/>
      <c r="L14" s="362"/>
    </row>
    <row r="15" s="70" customFormat="true" ht="18" hidden="false" customHeight="false" outlineLevel="0" collapsed="false">
      <c r="A15" s="395" t="n">
        <v>10</v>
      </c>
      <c r="B15" s="419"/>
      <c r="C15" s="157" t="s">
        <v>96</v>
      </c>
      <c r="D15" s="421" t="s">
        <v>89</v>
      </c>
      <c r="E15" s="159" t="n">
        <v>12.28</v>
      </c>
      <c r="F15" s="395" t="n">
        <v>10</v>
      </c>
      <c r="G15" s="70" t="n">
        <v>10</v>
      </c>
      <c r="H15" s="362"/>
      <c r="I15" s="362"/>
      <c r="J15" s="362"/>
      <c r="K15" s="362"/>
      <c r="L15" s="362"/>
    </row>
    <row r="16" s="70" customFormat="true" ht="18" hidden="false" customHeight="false" outlineLevel="0" collapsed="false">
      <c r="A16" s="395" t="n">
        <v>11</v>
      </c>
      <c r="B16" s="419"/>
      <c r="C16" s="397" t="s">
        <v>136</v>
      </c>
      <c r="D16" s="420" t="s">
        <v>129</v>
      </c>
      <c r="E16" s="159" t="n">
        <v>12.29</v>
      </c>
      <c r="F16" s="395" t="n">
        <v>11</v>
      </c>
      <c r="G16" s="70" t="n">
        <v>11</v>
      </c>
      <c r="H16" s="362"/>
      <c r="I16" s="362"/>
      <c r="J16" s="362"/>
      <c r="K16" s="362"/>
      <c r="L16" s="362"/>
    </row>
    <row r="17" s="70" customFormat="true" ht="18" hidden="false" customHeight="false" outlineLevel="0" collapsed="false">
      <c r="A17" s="395" t="n">
        <v>12</v>
      </c>
      <c r="B17" s="419"/>
      <c r="C17" s="423" t="s">
        <v>185</v>
      </c>
      <c r="D17" s="421" t="s">
        <v>179</v>
      </c>
      <c r="E17" s="159" t="n">
        <v>12.32</v>
      </c>
      <c r="F17" s="395" t="n">
        <v>12</v>
      </c>
      <c r="G17" s="70" t="n">
        <v>12</v>
      </c>
      <c r="H17" s="362"/>
      <c r="I17" s="362"/>
      <c r="J17" s="362"/>
      <c r="K17" s="362"/>
      <c r="L17" s="362"/>
    </row>
    <row r="18" s="70" customFormat="true" ht="18" hidden="false" customHeight="false" outlineLevel="0" collapsed="false">
      <c r="A18" s="395" t="n">
        <v>13</v>
      </c>
      <c r="B18" s="419"/>
      <c r="C18" s="157" t="s">
        <v>81</v>
      </c>
      <c r="D18" s="424" t="s">
        <v>79</v>
      </c>
      <c r="E18" s="159" t="n">
        <v>12.37</v>
      </c>
      <c r="F18" s="395" t="n">
        <v>13</v>
      </c>
      <c r="G18" s="70" t="n">
        <v>13</v>
      </c>
      <c r="H18" s="362"/>
      <c r="I18" s="362"/>
      <c r="J18" s="362"/>
      <c r="K18" s="362"/>
      <c r="L18" s="362"/>
    </row>
    <row r="19" s="70" customFormat="true" ht="18" hidden="false" customHeight="false" outlineLevel="0" collapsed="false">
      <c r="A19" s="395" t="n">
        <v>14</v>
      </c>
      <c r="B19" s="419"/>
      <c r="C19" s="397" t="s">
        <v>154</v>
      </c>
      <c r="D19" s="420" t="s">
        <v>149</v>
      </c>
      <c r="E19" s="159" t="n">
        <v>12.38</v>
      </c>
      <c r="F19" s="395" t="n">
        <v>14</v>
      </c>
      <c r="G19" s="70" t="n">
        <v>14</v>
      </c>
      <c r="H19" s="362"/>
      <c r="I19" s="362"/>
      <c r="J19" s="362"/>
      <c r="K19" s="362"/>
      <c r="L19" s="362"/>
    </row>
    <row r="20" s="70" customFormat="true" ht="18" hidden="false" customHeight="false" outlineLevel="0" collapsed="false">
      <c r="A20" s="395" t="n">
        <v>15</v>
      </c>
      <c r="B20" s="419"/>
      <c r="C20" s="220" t="s">
        <v>250</v>
      </c>
      <c r="D20" s="421" t="s">
        <v>248</v>
      </c>
      <c r="E20" s="159" t="n">
        <v>12.39</v>
      </c>
      <c r="F20" s="395" t="n">
        <v>15</v>
      </c>
      <c r="G20" s="70" t="n">
        <v>15</v>
      </c>
      <c r="H20" s="362"/>
      <c r="I20" s="362"/>
      <c r="J20" s="362"/>
      <c r="K20" s="362"/>
      <c r="L20" s="362"/>
    </row>
    <row r="21" s="70" customFormat="true" ht="18" hidden="false" customHeight="false" outlineLevel="0" collapsed="false">
      <c r="A21" s="395" t="n">
        <v>16</v>
      </c>
      <c r="B21" s="419"/>
      <c r="C21" s="267" t="s">
        <v>93</v>
      </c>
      <c r="D21" s="421" t="s">
        <v>89</v>
      </c>
      <c r="E21" s="159" t="n">
        <v>12.4</v>
      </c>
      <c r="F21" s="395" t="n">
        <v>16</v>
      </c>
      <c r="G21" s="70" t="n">
        <v>16</v>
      </c>
      <c r="H21" s="362"/>
      <c r="I21" s="362"/>
      <c r="J21" s="362"/>
      <c r="K21" s="362"/>
      <c r="L21" s="362"/>
    </row>
    <row r="22" s="70" customFormat="true" ht="18" hidden="false" customHeight="false" outlineLevel="0" collapsed="false">
      <c r="A22" s="395" t="n">
        <v>17</v>
      </c>
      <c r="B22" s="419"/>
      <c r="C22" s="397" t="s">
        <v>182</v>
      </c>
      <c r="D22" s="421" t="s">
        <v>179</v>
      </c>
      <c r="E22" s="159" t="n">
        <v>12.44</v>
      </c>
      <c r="F22" s="395" t="n">
        <v>17</v>
      </c>
      <c r="G22" s="70" t="n">
        <v>17</v>
      </c>
      <c r="H22" s="362"/>
      <c r="I22" s="362"/>
      <c r="J22" s="362"/>
      <c r="K22" s="362"/>
      <c r="L22" s="362"/>
    </row>
    <row r="23" s="70" customFormat="true" ht="18" hidden="false" customHeight="false" outlineLevel="0" collapsed="false">
      <c r="A23" s="395" t="n">
        <v>18</v>
      </c>
      <c r="B23" s="419"/>
      <c r="C23" s="157" t="s">
        <v>94</v>
      </c>
      <c r="D23" s="421" t="s">
        <v>89</v>
      </c>
      <c r="E23" s="159" t="n">
        <v>12.45</v>
      </c>
      <c r="F23" s="395" t="n">
        <v>18</v>
      </c>
      <c r="G23" s="70" t="n">
        <v>18</v>
      </c>
      <c r="H23" s="362"/>
      <c r="I23" s="362"/>
      <c r="J23" s="362"/>
      <c r="K23" s="362"/>
      <c r="L23" s="362"/>
    </row>
    <row r="24" s="70" customFormat="true" ht="18" hidden="false" customHeight="false" outlineLevel="0" collapsed="false">
      <c r="A24" s="395" t="n">
        <v>19</v>
      </c>
      <c r="B24" s="419"/>
      <c r="C24" s="267" t="s">
        <v>157</v>
      </c>
      <c r="D24" s="420" t="s">
        <v>149</v>
      </c>
      <c r="E24" s="159" t="n">
        <v>12.45</v>
      </c>
      <c r="F24" s="395" t="n">
        <v>18</v>
      </c>
      <c r="G24" s="70" t="n">
        <v>19</v>
      </c>
      <c r="H24" s="362"/>
      <c r="I24" s="362"/>
      <c r="J24" s="362"/>
      <c r="K24" s="362"/>
      <c r="L24" s="362"/>
    </row>
    <row r="25" s="70" customFormat="true" ht="32.25" hidden="false" customHeight="true" outlineLevel="0" collapsed="false">
      <c r="A25" s="395" t="n">
        <v>20</v>
      </c>
      <c r="B25" s="419"/>
      <c r="C25" s="397" t="s">
        <v>349</v>
      </c>
      <c r="D25" s="425" t="s">
        <v>344</v>
      </c>
      <c r="E25" s="159" t="n">
        <v>12.47</v>
      </c>
      <c r="F25" s="395" t="n">
        <v>20</v>
      </c>
      <c r="G25" s="70" t="n">
        <v>20</v>
      </c>
      <c r="H25" s="362"/>
      <c r="I25" s="362"/>
      <c r="J25" s="362"/>
      <c r="K25" s="362"/>
      <c r="L25" s="362"/>
    </row>
    <row r="26" s="70" customFormat="true" ht="18" hidden="false" customHeight="false" outlineLevel="0" collapsed="false">
      <c r="A26" s="395" t="n">
        <v>21</v>
      </c>
      <c r="B26" s="419"/>
      <c r="C26" s="157" t="s">
        <v>393</v>
      </c>
      <c r="D26" s="424" t="s">
        <v>392</v>
      </c>
      <c r="E26" s="159" t="n">
        <v>12.48</v>
      </c>
      <c r="F26" s="395" t="n">
        <v>21</v>
      </c>
      <c r="G26" s="70" t="n">
        <v>21</v>
      </c>
      <c r="H26" s="362"/>
      <c r="I26" s="362"/>
      <c r="J26" s="362"/>
      <c r="K26" s="362"/>
      <c r="L26" s="362"/>
    </row>
    <row r="27" s="70" customFormat="true" ht="18" hidden="false" customHeight="false" outlineLevel="0" collapsed="false">
      <c r="A27" s="395" t="n">
        <v>22</v>
      </c>
      <c r="B27" s="419"/>
      <c r="C27" s="157" t="s">
        <v>87</v>
      </c>
      <c r="D27" s="424" t="s">
        <v>79</v>
      </c>
      <c r="E27" s="159" t="n">
        <v>12.49</v>
      </c>
      <c r="F27" s="395" t="n">
        <v>22</v>
      </c>
      <c r="G27" s="70" t="n">
        <v>22</v>
      </c>
      <c r="H27" s="362"/>
      <c r="I27" s="362"/>
      <c r="J27" s="362"/>
      <c r="K27" s="362"/>
      <c r="L27" s="362"/>
    </row>
    <row r="28" s="70" customFormat="true" ht="18" hidden="false" customHeight="false" outlineLevel="0" collapsed="false">
      <c r="A28" s="395" t="n">
        <v>23</v>
      </c>
      <c r="B28" s="419"/>
      <c r="C28" s="423" t="s">
        <v>117</v>
      </c>
      <c r="D28" s="425" t="s">
        <v>109</v>
      </c>
      <c r="E28" s="159" t="n">
        <v>12.51</v>
      </c>
      <c r="F28" s="395" t="n">
        <v>23</v>
      </c>
      <c r="G28" s="70" t="n">
        <v>23</v>
      </c>
      <c r="H28" s="362"/>
      <c r="I28" s="362"/>
      <c r="J28" s="362"/>
      <c r="K28" s="362"/>
      <c r="L28" s="362"/>
    </row>
    <row r="29" s="70" customFormat="true" ht="18" hidden="false" customHeight="false" outlineLevel="0" collapsed="false">
      <c r="A29" s="395" t="n">
        <v>24</v>
      </c>
      <c r="B29" s="419"/>
      <c r="C29" s="397" t="s">
        <v>115</v>
      </c>
      <c r="D29" s="425" t="s">
        <v>109</v>
      </c>
      <c r="E29" s="159" t="n">
        <v>12.54</v>
      </c>
      <c r="F29" s="395" t="n">
        <v>24</v>
      </c>
      <c r="G29" s="70" t="n">
        <v>24</v>
      </c>
      <c r="H29" s="362"/>
      <c r="I29" s="362"/>
      <c r="J29" s="362"/>
      <c r="K29" s="362"/>
      <c r="L29" s="362"/>
    </row>
    <row r="30" s="70" customFormat="true" ht="18" hidden="false" customHeight="false" outlineLevel="0" collapsed="false">
      <c r="A30" s="395" t="n">
        <v>25</v>
      </c>
      <c r="B30" s="419"/>
      <c r="C30" s="422" t="s">
        <v>100</v>
      </c>
      <c r="D30" s="420" t="s">
        <v>99</v>
      </c>
      <c r="E30" s="159" t="n">
        <v>12.55</v>
      </c>
      <c r="F30" s="395" t="n">
        <v>25</v>
      </c>
      <c r="G30" s="70" t="n">
        <v>25</v>
      </c>
      <c r="H30" s="362"/>
      <c r="I30" s="362"/>
      <c r="J30" s="362"/>
      <c r="K30" s="362"/>
      <c r="L30" s="362"/>
    </row>
    <row r="31" s="70" customFormat="true" ht="18" hidden="false" customHeight="false" outlineLevel="0" collapsed="false">
      <c r="A31" s="395" t="n">
        <v>26</v>
      </c>
      <c r="B31" s="419"/>
      <c r="C31" s="426" t="s">
        <v>127</v>
      </c>
      <c r="D31" s="420" t="s">
        <v>119</v>
      </c>
      <c r="E31" s="159" t="n">
        <v>12.58</v>
      </c>
      <c r="F31" s="395" t="n">
        <v>25</v>
      </c>
      <c r="G31" s="70" t="n">
        <v>26</v>
      </c>
      <c r="H31" s="362"/>
      <c r="I31" s="362"/>
      <c r="J31" s="362"/>
      <c r="K31" s="362"/>
      <c r="L31" s="362"/>
    </row>
    <row r="32" s="70" customFormat="true" ht="18" hidden="false" customHeight="false" outlineLevel="0" collapsed="false">
      <c r="A32" s="395" t="n">
        <v>27</v>
      </c>
      <c r="B32" s="419"/>
      <c r="C32" s="157" t="s">
        <v>396</v>
      </c>
      <c r="D32" s="424" t="s">
        <v>392</v>
      </c>
      <c r="E32" s="159" t="n">
        <v>12.59</v>
      </c>
      <c r="F32" s="395" t="n">
        <v>27</v>
      </c>
      <c r="G32" s="70" t="n">
        <v>27</v>
      </c>
      <c r="H32" s="362"/>
      <c r="I32" s="362"/>
      <c r="J32" s="362"/>
      <c r="K32" s="362"/>
      <c r="L32" s="362"/>
    </row>
    <row r="33" s="70" customFormat="true" ht="18" hidden="false" customHeight="false" outlineLevel="0" collapsed="false">
      <c r="A33" s="395" t="n">
        <v>28</v>
      </c>
      <c r="B33" s="419"/>
      <c r="C33" s="427" t="s">
        <v>219</v>
      </c>
      <c r="D33" s="421" t="s">
        <v>218</v>
      </c>
      <c r="E33" s="159" t="n">
        <v>12.6</v>
      </c>
      <c r="F33" s="395" t="n">
        <v>28</v>
      </c>
      <c r="G33" s="70" t="n">
        <v>28</v>
      </c>
      <c r="H33" s="362"/>
      <c r="I33" s="362"/>
      <c r="J33" s="362"/>
      <c r="K33" s="362"/>
      <c r="L33" s="362"/>
    </row>
    <row r="34" s="70" customFormat="true" ht="18" hidden="false" customHeight="false" outlineLevel="0" collapsed="false">
      <c r="A34" s="395" t="n">
        <v>29</v>
      </c>
      <c r="B34" s="419"/>
      <c r="C34" s="397" t="s">
        <v>162</v>
      </c>
      <c r="D34" s="420" t="s">
        <v>159</v>
      </c>
      <c r="E34" s="159" t="n">
        <v>12.61</v>
      </c>
      <c r="F34" s="395" t="n">
        <v>29</v>
      </c>
      <c r="G34" s="70" t="n">
        <v>29</v>
      </c>
      <c r="H34" s="362"/>
      <c r="I34" s="362"/>
      <c r="J34" s="362"/>
      <c r="K34" s="362"/>
      <c r="L34" s="362"/>
    </row>
    <row r="35" s="70" customFormat="true" ht="18" hidden="false" customHeight="false" outlineLevel="0" collapsed="false">
      <c r="A35" s="395" t="n">
        <v>30</v>
      </c>
      <c r="B35" s="419"/>
      <c r="C35" s="422" t="s">
        <v>104</v>
      </c>
      <c r="D35" s="420" t="s">
        <v>99</v>
      </c>
      <c r="E35" s="159" t="n">
        <v>12.64</v>
      </c>
      <c r="F35" s="395" t="n">
        <v>30</v>
      </c>
      <c r="G35" s="70" t="n">
        <v>30</v>
      </c>
      <c r="H35" s="362"/>
      <c r="I35" s="362"/>
      <c r="J35" s="362"/>
      <c r="K35" s="362"/>
      <c r="L35" s="362"/>
    </row>
    <row r="36" s="70" customFormat="true" ht="18" hidden="false" customHeight="false" outlineLevel="0" collapsed="false">
      <c r="A36" s="395" t="n">
        <v>31</v>
      </c>
      <c r="B36" s="419"/>
      <c r="C36" s="397" t="s">
        <v>131</v>
      </c>
      <c r="D36" s="420" t="s">
        <v>129</v>
      </c>
      <c r="E36" s="159" t="n">
        <v>12.64</v>
      </c>
      <c r="F36" s="395" t="n">
        <v>30</v>
      </c>
      <c r="G36" s="70" t="n">
        <v>31</v>
      </c>
      <c r="H36" s="362"/>
      <c r="I36" s="362"/>
      <c r="J36" s="362"/>
      <c r="K36" s="362"/>
      <c r="L36" s="362"/>
    </row>
    <row r="37" s="70" customFormat="true" ht="18" hidden="false" customHeight="false" outlineLevel="0" collapsed="false">
      <c r="A37" s="395" t="n">
        <v>32</v>
      </c>
      <c r="B37" s="419"/>
      <c r="C37" s="220" t="s">
        <v>140</v>
      </c>
      <c r="D37" s="420" t="s">
        <v>139</v>
      </c>
      <c r="E37" s="159" t="n">
        <v>12.64</v>
      </c>
      <c r="F37" s="395" t="n">
        <v>32</v>
      </c>
      <c r="G37" s="70" t="n">
        <v>32</v>
      </c>
      <c r="H37" s="362"/>
      <c r="I37" s="362"/>
      <c r="J37" s="362"/>
      <c r="K37" s="362"/>
      <c r="L37" s="362"/>
    </row>
    <row r="38" s="70" customFormat="true" ht="18" hidden="false" customHeight="false" outlineLevel="0" collapsed="false">
      <c r="A38" s="395" t="n">
        <v>33</v>
      </c>
      <c r="B38" s="419"/>
      <c r="C38" s="397" t="s">
        <v>74</v>
      </c>
      <c r="D38" s="420" t="s">
        <v>69</v>
      </c>
      <c r="E38" s="159" t="n">
        <v>12.66</v>
      </c>
      <c r="F38" s="395" t="n">
        <v>33</v>
      </c>
      <c r="G38" s="70" t="n">
        <v>33</v>
      </c>
      <c r="H38" s="362"/>
      <c r="I38" s="362"/>
      <c r="J38" s="362"/>
      <c r="K38" s="362"/>
      <c r="L38" s="362"/>
    </row>
    <row r="39" s="70" customFormat="true" ht="18" hidden="false" customHeight="false" outlineLevel="0" collapsed="false">
      <c r="A39" s="395" t="n">
        <v>34</v>
      </c>
      <c r="B39" s="419"/>
      <c r="C39" s="397" t="s">
        <v>155</v>
      </c>
      <c r="D39" s="420" t="s">
        <v>149</v>
      </c>
      <c r="E39" s="159" t="n">
        <v>12.67</v>
      </c>
      <c r="F39" s="395" t="n">
        <v>34</v>
      </c>
      <c r="G39" s="70" t="n">
        <v>34</v>
      </c>
      <c r="H39" s="362"/>
      <c r="I39" s="362"/>
      <c r="J39" s="362"/>
      <c r="K39" s="362"/>
      <c r="L39" s="362"/>
    </row>
    <row r="40" s="70" customFormat="true" ht="18" hidden="false" customHeight="false" outlineLevel="0" collapsed="false">
      <c r="A40" s="395" t="n">
        <v>35</v>
      </c>
      <c r="B40" s="419"/>
      <c r="C40" s="397" t="s">
        <v>427</v>
      </c>
      <c r="D40" s="421" t="s">
        <v>179</v>
      </c>
      <c r="E40" s="159" t="n">
        <v>12.68</v>
      </c>
      <c r="F40" s="395" t="n">
        <v>35</v>
      </c>
      <c r="G40" s="70" t="n">
        <v>35</v>
      </c>
      <c r="H40" s="362"/>
      <c r="I40" s="362"/>
      <c r="J40" s="362"/>
      <c r="K40" s="362"/>
      <c r="L40" s="362"/>
    </row>
    <row r="41" s="70" customFormat="true" ht="18" hidden="false" customHeight="false" outlineLevel="0" collapsed="false">
      <c r="A41" s="395" t="n">
        <v>36</v>
      </c>
      <c r="B41" s="419"/>
      <c r="C41" s="422" t="s">
        <v>105</v>
      </c>
      <c r="D41" s="420" t="s">
        <v>99</v>
      </c>
      <c r="E41" s="159" t="n">
        <v>12.69</v>
      </c>
      <c r="F41" s="395" t="n">
        <v>36</v>
      </c>
      <c r="G41" s="70" t="n">
        <v>36</v>
      </c>
      <c r="H41" s="362"/>
      <c r="I41" s="362"/>
      <c r="J41" s="362"/>
      <c r="K41" s="362"/>
      <c r="L41" s="362"/>
    </row>
    <row r="42" s="70" customFormat="true" ht="18" hidden="false" customHeight="false" outlineLevel="0" collapsed="false">
      <c r="A42" s="395" t="n">
        <v>37</v>
      </c>
      <c r="B42" s="419"/>
      <c r="C42" s="157" t="s">
        <v>147</v>
      </c>
      <c r="D42" s="420" t="s">
        <v>139</v>
      </c>
      <c r="E42" s="159" t="n">
        <v>12.69</v>
      </c>
      <c r="F42" s="395" t="n">
        <v>36</v>
      </c>
      <c r="G42" s="70" t="n">
        <v>37</v>
      </c>
      <c r="H42" s="362"/>
      <c r="I42" s="362"/>
      <c r="J42" s="362"/>
      <c r="K42" s="362"/>
      <c r="L42" s="362"/>
    </row>
    <row r="43" s="70" customFormat="true" ht="18" hidden="false" customHeight="false" outlineLevel="0" collapsed="false">
      <c r="A43" s="395" t="n">
        <v>38</v>
      </c>
      <c r="B43" s="419"/>
      <c r="C43" s="428" t="s">
        <v>259</v>
      </c>
      <c r="D43" s="421" t="s">
        <v>258</v>
      </c>
      <c r="E43" s="159" t="n">
        <v>12.7</v>
      </c>
      <c r="F43" s="395" t="n">
        <v>38</v>
      </c>
      <c r="G43" s="70" t="n">
        <v>38</v>
      </c>
      <c r="H43" s="362"/>
      <c r="I43" s="362"/>
      <c r="J43" s="362"/>
      <c r="K43" s="362"/>
      <c r="L43" s="362"/>
    </row>
    <row r="44" s="70" customFormat="true" ht="18" hidden="false" customHeight="false" outlineLevel="0" collapsed="false">
      <c r="A44" s="395" t="n">
        <v>39</v>
      </c>
      <c r="B44" s="419"/>
      <c r="C44" s="422" t="s">
        <v>206</v>
      </c>
      <c r="D44" s="421" t="s">
        <v>198</v>
      </c>
      <c r="E44" s="159" t="n">
        <v>12.72</v>
      </c>
      <c r="F44" s="395" t="n">
        <v>39</v>
      </c>
      <c r="G44" s="70" t="n">
        <v>39</v>
      </c>
      <c r="H44" s="362"/>
      <c r="I44" s="362"/>
      <c r="J44" s="362"/>
      <c r="K44" s="362"/>
      <c r="L44" s="362"/>
    </row>
    <row r="45" s="70" customFormat="true" ht="18" hidden="false" customHeight="false" outlineLevel="0" collapsed="false">
      <c r="A45" s="395" t="n">
        <v>40</v>
      </c>
      <c r="B45" s="419"/>
      <c r="C45" s="157" t="s">
        <v>143</v>
      </c>
      <c r="D45" s="420" t="s">
        <v>139</v>
      </c>
      <c r="E45" s="159" t="n">
        <v>12.73</v>
      </c>
      <c r="F45" s="395" t="n">
        <v>40</v>
      </c>
      <c r="G45" s="70" t="n">
        <v>40</v>
      </c>
      <c r="H45" s="362"/>
      <c r="I45" s="362"/>
      <c r="J45" s="362"/>
      <c r="K45" s="362"/>
      <c r="L45" s="362"/>
    </row>
    <row r="46" s="70" customFormat="true" ht="18" hidden="false" customHeight="false" outlineLevel="0" collapsed="false">
      <c r="A46" s="395" t="n">
        <v>41</v>
      </c>
      <c r="B46" s="419"/>
      <c r="C46" s="157" t="s">
        <v>90</v>
      </c>
      <c r="D46" s="421" t="s">
        <v>89</v>
      </c>
      <c r="E46" s="159" t="n">
        <v>12.74</v>
      </c>
      <c r="F46" s="395" t="n">
        <v>41</v>
      </c>
      <c r="G46" s="70" t="n">
        <v>41</v>
      </c>
      <c r="H46" s="362"/>
      <c r="I46" s="362"/>
      <c r="J46" s="362"/>
      <c r="K46" s="362"/>
      <c r="L46" s="362"/>
    </row>
    <row r="47" s="70" customFormat="true" ht="18" hidden="false" customHeight="false" outlineLevel="0" collapsed="false">
      <c r="A47" s="395" t="n">
        <v>42</v>
      </c>
      <c r="B47" s="419"/>
      <c r="C47" s="423" t="s">
        <v>110</v>
      </c>
      <c r="D47" s="425" t="s">
        <v>109</v>
      </c>
      <c r="E47" s="159" t="n">
        <v>12.74</v>
      </c>
      <c r="F47" s="395" t="n">
        <v>41</v>
      </c>
      <c r="G47" s="70" t="n">
        <v>42</v>
      </c>
      <c r="H47" s="362"/>
      <c r="I47" s="362"/>
      <c r="J47" s="362"/>
      <c r="K47" s="362"/>
      <c r="L47" s="362"/>
    </row>
    <row r="48" s="70" customFormat="true" ht="18" hidden="false" customHeight="false" outlineLevel="0" collapsed="false">
      <c r="A48" s="395" t="n">
        <v>43</v>
      </c>
      <c r="B48" s="419"/>
      <c r="C48" s="220" t="s">
        <v>251</v>
      </c>
      <c r="D48" s="421" t="s">
        <v>248</v>
      </c>
      <c r="E48" s="159" t="n">
        <v>12.74</v>
      </c>
      <c r="F48" s="395" t="n">
        <v>41</v>
      </c>
      <c r="G48" s="70" t="n">
        <v>43</v>
      </c>
      <c r="H48" s="362"/>
      <c r="I48" s="362"/>
      <c r="J48" s="362"/>
      <c r="K48" s="362"/>
      <c r="L48" s="362"/>
    </row>
    <row r="49" s="70" customFormat="true" ht="18" hidden="false" customHeight="false" outlineLevel="0" collapsed="false">
      <c r="A49" s="395" t="n">
        <v>44</v>
      </c>
      <c r="B49" s="419"/>
      <c r="C49" s="157" t="s">
        <v>145</v>
      </c>
      <c r="D49" s="420" t="s">
        <v>139</v>
      </c>
      <c r="E49" s="159" t="n">
        <v>12.79</v>
      </c>
      <c r="F49" s="395" t="n">
        <v>44</v>
      </c>
      <c r="G49" s="70" t="n">
        <v>44</v>
      </c>
      <c r="H49" s="362"/>
      <c r="I49" s="362"/>
      <c r="J49" s="362"/>
      <c r="K49" s="362"/>
      <c r="L49" s="362"/>
    </row>
    <row r="50" s="70" customFormat="true" ht="18" hidden="false" customHeight="false" outlineLevel="0" collapsed="false">
      <c r="A50" s="395" t="n">
        <v>45</v>
      </c>
      <c r="B50" s="419"/>
      <c r="C50" s="422" t="s">
        <v>199</v>
      </c>
      <c r="D50" s="421" t="s">
        <v>198</v>
      </c>
      <c r="E50" s="159" t="n">
        <v>12.79</v>
      </c>
      <c r="F50" s="395" t="n">
        <v>45</v>
      </c>
      <c r="G50" s="70" t="n">
        <v>45</v>
      </c>
      <c r="H50" s="362"/>
      <c r="I50" s="362"/>
      <c r="J50" s="362"/>
      <c r="K50" s="362"/>
      <c r="L50" s="362"/>
    </row>
    <row r="51" s="70" customFormat="true" ht="18" hidden="false" customHeight="false" outlineLevel="0" collapsed="false">
      <c r="A51" s="395" t="n">
        <v>46</v>
      </c>
      <c r="B51" s="419"/>
      <c r="C51" s="157" t="s">
        <v>395</v>
      </c>
      <c r="D51" s="424" t="s">
        <v>392</v>
      </c>
      <c r="E51" s="159" t="n">
        <v>12.81</v>
      </c>
      <c r="F51" s="395" t="n">
        <v>46</v>
      </c>
      <c r="G51" s="70" t="n">
        <v>46</v>
      </c>
      <c r="H51" s="362"/>
      <c r="I51" s="362"/>
      <c r="J51" s="362"/>
      <c r="K51" s="362"/>
      <c r="L51" s="362"/>
    </row>
    <row r="52" s="70" customFormat="true" ht="18" hidden="false" customHeight="false" outlineLevel="0" collapsed="false">
      <c r="A52" s="395" t="n">
        <v>47</v>
      </c>
      <c r="B52" s="419"/>
      <c r="C52" s="220" t="s">
        <v>249</v>
      </c>
      <c r="D52" s="421" t="s">
        <v>248</v>
      </c>
      <c r="E52" s="159" t="n">
        <v>12.83</v>
      </c>
      <c r="F52" s="395" t="n">
        <v>47</v>
      </c>
      <c r="G52" s="70" t="n">
        <v>47</v>
      </c>
      <c r="H52" s="362"/>
      <c r="I52" s="362"/>
      <c r="J52" s="362"/>
      <c r="K52" s="362"/>
      <c r="L52" s="362"/>
    </row>
    <row r="53" s="70" customFormat="true" ht="18" hidden="false" customHeight="false" outlineLevel="0" collapsed="false">
      <c r="A53" s="395" t="n">
        <v>48</v>
      </c>
      <c r="B53" s="419"/>
      <c r="C53" s="397" t="s">
        <v>164</v>
      </c>
      <c r="D53" s="420" t="s">
        <v>159</v>
      </c>
      <c r="E53" s="159" t="n">
        <v>12.84</v>
      </c>
      <c r="F53" s="395" t="n">
        <v>48</v>
      </c>
      <c r="G53" s="70" t="n">
        <v>48</v>
      </c>
      <c r="H53" s="362"/>
      <c r="I53" s="362"/>
      <c r="J53" s="362"/>
      <c r="K53" s="362"/>
      <c r="L53" s="362"/>
    </row>
    <row r="54" s="70" customFormat="true" ht="18" hidden="false" customHeight="false" outlineLevel="0" collapsed="false">
      <c r="A54" s="395" t="n">
        <v>49</v>
      </c>
      <c r="B54" s="419"/>
      <c r="C54" s="157" t="s">
        <v>82</v>
      </c>
      <c r="D54" s="424" t="s">
        <v>79</v>
      </c>
      <c r="E54" s="159" t="n">
        <v>12.85</v>
      </c>
      <c r="F54" s="395" t="n">
        <v>49</v>
      </c>
      <c r="G54" s="70" t="n">
        <v>49</v>
      </c>
      <c r="H54" s="362"/>
      <c r="I54" s="362"/>
      <c r="J54" s="362"/>
      <c r="K54" s="362"/>
      <c r="L54" s="362"/>
    </row>
    <row r="55" s="70" customFormat="true" ht="18" hidden="false" customHeight="false" outlineLevel="0" collapsed="false">
      <c r="A55" s="395" t="n">
        <v>50</v>
      </c>
      <c r="B55" s="419"/>
      <c r="C55" s="397" t="s">
        <v>132</v>
      </c>
      <c r="D55" s="420" t="s">
        <v>129</v>
      </c>
      <c r="E55" s="159" t="n">
        <v>12.85</v>
      </c>
      <c r="F55" s="395" t="n">
        <v>50</v>
      </c>
      <c r="G55" s="70" t="n">
        <v>50</v>
      </c>
      <c r="H55" s="362"/>
      <c r="I55" s="362"/>
      <c r="J55" s="362"/>
      <c r="K55" s="362"/>
      <c r="L55" s="362"/>
    </row>
    <row r="56" s="70" customFormat="true" ht="18" hidden="false" customHeight="false" outlineLevel="0" collapsed="false">
      <c r="A56" s="395" t="n">
        <v>51</v>
      </c>
      <c r="B56" s="419"/>
      <c r="C56" s="157" t="s">
        <v>83</v>
      </c>
      <c r="D56" s="424" t="s">
        <v>79</v>
      </c>
      <c r="E56" s="159" t="n">
        <v>12.87</v>
      </c>
      <c r="F56" s="395" t="n">
        <v>50</v>
      </c>
      <c r="G56" s="70" t="n">
        <v>51</v>
      </c>
      <c r="H56" s="362"/>
      <c r="I56" s="362"/>
      <c r="J56" s="362"/>
      <c r="K56" s="362"/>
      <c r="L56" s="362"/>
    </row>
    <row r="57" s="70" customFormat="true" ht="18" hidden="false" customHeight="false" outlineLevel="0" collapsed="false">
      <c r="A57" s="395" t="n">
        <v>52</v>
      </c>
      <c r="B57" s="419"/>
      <c r="C57" s="157" t="s">
        <v>170</v>
      </c>
      <c r="D57" s="421" t="s">
        <v>169</v>
      </c>
      <c r="E57" s="159" t="n">
        <v>12.88</v>
      </c>
      <c r="F57" s="395" t="n">
        <v>52</v>
      </c>
      <c r="G57" s="70" t="n">
        <v>52</v>
      </c>
      <c r="H57" s="362"/>
      <c r="I57" s="362"/>
      <c r="J57" s="362"/>
      <c r="K57" s="362"/>
      <c r="L57" s="362"/>
    </row>
    <row r="58" s="70" customFormat="true" ht="18" hidden="false" customHeight="false" outlineLevel="0" collapsed="false">
      <c r="A58" s="395" t="n">
        <v>53</v>
      </c>
      <c r="B58" s="419"/>
      <c r="C58" s="157" t="s">
        <v>144</v>
      </c>
      <c r="D58" s="420" t="s">
        <v>139</v>
      </c>
      <c r="E58" s="159" t="n">
        <v>12.89</v>
      </c>
      <c r="F58" s="395" t="n">
        <v>53</v>
      </c>
      <c r="G58" s="70" t="n">
        <v>53</v>
      </c>
      <c r="H58" s="362"/>
      <c r="I58" s="362"/>
      <c r="J58" s="362"/>
      <c r="K58" s="362"/>
      <c r="L58" s="362"/>
    </row>
    <row r="59" s="70" customFormat="true" ht="18" hidden="false" customHeight="false" outlineLevel="0" collapsed="false">
      <c r="A59" s="395" t="n">
        <v>54</v>
      </c>
      <c r="B59" s="419"/>
      <c r="C59" s="422" t="s">
        <v>193</v>
      </c>
      <c r="D59" s="421" t="s">
        <v>189</v>
      </c>
      <c r="E59" s="159" t="n">
        <v>12.89</v>
      </c>
      <c r="F59" s="395" t="n">
        <v>53</v>
      </c>
      <c r="G59" s="70" t="n">
        <v>54</v>
      </c>
      <c r="H59" s="362"/>
      <c r="I59" s="362"/>
      <c r="J59" s="362"/>
      <c r="K59" s="362"/>
      <c r="L59" s="362"/>
    </row>
    <row r="60" s="70" customFormat="true" ht="18" hidden="false" customHeight="false" outlineLevel="0" collapsed="false">
      <c r="A60" s="395" t="n">
        <v>55</v>
      </c>
      <c r="B60" s="419"/>
      <c r="C60" s="220" t="s">
        <v>282</v>
      </c>
      <c r="D60" s="420" t="s">
        <v>428</v>
      </c>
      <c r="E60" s="159" t="n">
        <v>12.9</v>
      </c>
      <c r="F60" s="395" t="n">
        <v>55</v>
      </c>
      <c r="G60" s="70" t="n">
        <v>55</v>
      </c>
      <c r="H60" s="362"/>
      <c r="I60" s="362"/>
      <c r="J60" s="362"/>
      <c r="K60" s="362"/>
      <c r="L60" s="362"/>
    </row>
    <row r="61" s="70" customFormat="true" ht="18" hidden="false" customHeight="false" outlineLevel="0" collapsed="false">
      <c r="A61" s="395" t="n">
        <v>56</v>
      </c>
      <c r="B61" s="419"/>
      <c r="C61" s="397" t="s">
        <v>75</v>
      </c>
      <c r="D61" s="420" t="s">
        <v>69</v>
      </c>
      <c r="E61" s="159" t="n">
        <v>12.93</v>
      </c>
      <c r="F61" s="395" t="n">
        <v>56</v>
      </c>
      <c r="G61" s="70" t="n">
        <v>56</v>
      </c>
      <c r="H61" s="362"/>
      <c r="I61" s="362"/>
      <c r="J61" s="362"/>
      <c r="K61" s="362"/>
      <c r="L61" s="362"/>
    </row>
    <row r="62" s="70" customFormat="true" ht="18" hidden="false" customHeight="false" outlineLevel="0" collapsed="false">
      <c r="A62" s="395" t="n">
        <v>57</v>
      </c>
      <c r="B62" s="419"/>
      <c r="C62" s="426" t="s">
        <v>125</v>
      </c>
      <c r="D62" s="420" t="s">
        <v>119</v>
      </c>
      <c r="E62" s="159" t="n">
        <v>12.93</v>
      </c>
      <c r="F62" s="395" t="n">
        <v>56</v>
      </c>
      <c r="G62" s="70" t="n">
        <v>57</v>
      </c>
      <c r="H62" s="362"/>
      <c r="I62" s="362"/>
      <c r="J62" s="362"/>
      <c r="K62" s="362"/>
      <c r="L62" s="362"/>
    </row>
    <row r="63" s="70" customFormat="true" ht="18" hidden="false" customHeight="false" outlineLevel="0" collapsed="false">
      <c r="A63" s="395" t="n">
        <v>58</v>
      </c>
      <c r="B63" s="419"/>
      <c r="C63" s="397" t="s">
        <v>150</v>
      </c>
      <c r="D63" s="420" t="s">
        <v>149</v>
      </c>
      <c r="E63" s="159" t="n">
        <v>12.93</v>
      </c>
      <c r="F63" s="395" t="n">
        <v>56</v>
      </c>
      <c r="G63" s="70" t="n">
        <v>58</v>
      </c>
      <c r="H63" s="362"/>
      <c r="I63" s="362"/>
      <c r="J63" s="362"/>
      <c r="K63" s="362"/>
      <c r="L63" s="362"/>
    </row>
    <row r="64" s="70" customFormat="true" ht="18" hidden="false" customHeight="false" outlineLevel="0" collapsed="false">
      <c r="A64" s="395" t="n">
        <v>59</v>
      </c>
      <c r="B64" s="419"/>
      <c r="C64" s="422" t="s">
        <v>192</v>
      </c>
      <c r="D64" s="421" t="s">
        <v>189</v>
      </c>
      <c r="E64" s="159" t="n">
        <v>12.94</v>
      </c>
      <c r="F64" s="395" t="n">
        <v>59</v>
      </c>
      <c r="G64" s="70" t="n">
        <v>59</v>
      </c>
      <c r="H64" s="362"/>
      <c r="I64" s="362"/>
      <c r="J64" s="362"/>
      <c r="K64" s="362"/>
      <c r="L64" s="362"/>
    </row>
    <row r="65" s="70" customFormat="true" ht="18" hidden="false" customHeight="false" outlineLevel="0" collapsed="false">
      <c r="A65" s="395" t="n">
        <v>60</v>
      </c>
      <c r="B65" s="419"/>
      <c r="C65" s="397" t="s">
        <v>151</v>
      </c>
      <c r="D65" s="420" t="s">
        <v>149</v>
      </c>
      <c r="E65" s="159" t="n">
        <v>12.96</v>
      </c>
      <c r="F65" s="395" t="n">
        <v>60</v>
      </c>
      <c r="G65" s="70" t="n">
        <v>60</v>
      </c>
      <c r="H65" s="362"/>
      <c r="I65" s="362"/>
      <c r="J65" s="362"/>
      <c r="K65" s="362"/>
      <c r="L65" s="362"/>
    </row>
    <row r="66" s="70" customFormat="true" ht="18" hidden="false" customHeight="false" outlineLevel="0" collapsed="false">
      <c r="A66" s="395" t="n">
        <v>61</v>
      </c>
      <c r="B66" s="419"/>
      <c r="C66" s="397" t="s">
        <v>71</v>
      </c>
      <c r="D66" s="420" t="s">
        <v>69</v>
      </c>
      <c r="E66" s="159" t="n">
        <v>12.97</v>
      </c>
      <c r="F66" s="395" t="n">
        <v>61</v>
      </c>
      <c r="G66" s="70" t="n">
        <v>61</v>
      </c>
      <c r="H66" s="362"/>
      <c r="I66" s="362"/>
      <c r="J66" s="362"/>
      <c r="K66" s="362"/>
      <c r="L66" s="362"/>
    </row>
    <row r="67" s="70" customFormat="true" ht="18" hidden="false" customHeight="false" outlineLevel="0" collapsed="false">
      <c r="A67" s="395" t="n">
        <v>62</v>
      </c>
      <c r="B67" s="419"/>
      <c r="C67" s="426" t="s">
        <v>124</v>
      </c>
      <c r="D67" s="420" t="s">
        <v>119</v>
      </c>
      <c r="E67" s="159" t="n">
        <v>12.97</v>
      </c>
      <c r="F67" s="395" t="n">
        <v>61</v>
      </c>
      <c r="G67" s="70" t="n">
        <v>62</v>
      </c>
      <c r="H67" s="362"/>
      <c r="I67" s="362"/>
      <c r="J67" s="362"/>
      <c r="K67" s="362"/>
      <c r="L67" s="362"/>
    </row>
    <row r="68" s="70" customFormat="true" ht="18" hidden="false" customHeight="false" outlineLevel="0" collapsed="false">
      <c r="A68" s="395" t="n">
        <v>63</v>
      </c>
      <c r="B68" s="419"/>
      <c r="C68" s="423" t="s">
        <v>299</v>
      </c>
      <c r="D68" s="421" t="s">
        <v>297</v>
      </c>
      <c r="E68" s="159" t="n">
        <v>12.97</v>
      </c>
      <c r="F68" s="395" t="n">
        <v>61</v>
      </c>
      <c r="G68" s="70" t="n">
        <v>63</v>
      </c>
      <c r="H68" s="362"/>
      <c r="I68" s="362"/>
      <c r="J68" s="362"/>
      <c r="K68" s="362"/>
      <c r="L68" s="362"/>
    </row>
    <row r="69" s="70" customFormat="true" ht="18" hidden="false" customHeight="false" outlineLevel="0" collapsed="false">
      <c r="A69" s="395" t="n">
        <v>64</v>
      </c>
      <c r="B69" s="419"/>
      <c r="C69" s="422" t="s">
        <v>106</v>
      </c>
      <c r="D69" s="420" t="s">
        <v>99</v>
      </c>
      <c r="E69" s="159" t="n">
        <v>12.98</v>
      </c>
      <c r="F69" s="395" t="n">
        <v>64</v>
      </c>
      <c r="G69" s="70" t="n">
        <v>64</v>
      </c>
      <c r="H69" s="362"/>
      <c r="I69" s="362"/>
      <c r="J69" s="362"/>
      <c r="K69" s="362"/>
      <c r="L69" s="362"/>
    </row>
    <row r="70" s="70" customFormat="true" ht="18" hidden="false" customHeight="false" outlineLevel="0" collapsed="false">
      <c r="A70" s="395" t="n">
        <v>65</v>
      </c>
      <c r="B70" s="419"/>
      <c r="C70" s="423" t="s">
        <v>429</v>
      </c>
      <c r="D70" s="421" t="s">
        <v>179</v>
      </c>
      <c r="E70" s="159" t="n">
        <v>12.98</v>
      </c>
      <c r="F70" s="395" t="n">
        <v>64</v>
      </c>
      <c r="G70" s="70" t="n">
        <v>65</v>
      </c>
      <c r="H70" s="362"/>
      <c r="I70" s="362"/>
      <c r="J70" s="362"/>
      <c r="K70" s="362"/>
      <c r="L70" s="362"/>
    </row>
    <row r="71" s="70" customFormat="true" ht="18" hidden="false" customHeight="false" outlineLevel="0" collapsed="false">
      <c r="A71" s="395" t="n">
        <v>66</v>
      </c>
      <c r="B71" s="419"/>
      <c r="C71" s="157" t="s">
        <v>374</v>
      </c>
      <c r="D71" s="424" t="s">
        <v>373</v>
      </c>
      <c r="E71" s="159" t="n">
        <v>12.98</v>
      </c>
      <c r="F71" s="395" t="n">
        <v>64</v>
      </c>
      <c r="G71" s="70" t="n">
        <v>66</v>
      </c>
      <c r="H71" s="362"/>
      <c r="I71" s="362"/>
      <c r="J71" s="362"/>
      <c r="K71" s="362"/>
      <c r="L71" s="362"/>
    </row>
    <row r="72" s="70" customFormat="true" ht="18" hidden="false" customHeight="false" outlineLevel="0" collapsed="false">
      <c r="A72" s="395" t="n">
        <v>67</v>
      </c>
      <c r="B72" s="419"/>
      <c r="C72" s="397" t="s">
        <v>111</v>
      </c>
      <c r="D72" s="425" t="s">
        <v>109</v>
      </c>
      <c r="E72" s="159" t="n">
        <v>13.02</v>
      </c>
      <c r="F72" s="395" t="n">
        <v>67</v>
      </c>
      <c r="G72" s="70" t="n">
        <v>67</v>
      </c>
      <c r="H72" s="362"/>
      <c r="I72" s="362"/>
      <c r="J72" s="362"/>
      <c r="K72" s="362"/>
      <c r="L72" s="362"/>
    </row>
    <row r="73" s="70" customFormat="true" ht="18" hidden="false" customHeight="false" outlineLevel="0" collapsed="false">
      <c r="A73" s="395" t="n">
        <v>68</v>
      </c>
      <c r="B73" s="419"/>
      <c r="C73" s="157" t="s">
        <v>400</v>
      </c>
      <c r="D73" s="424" t="s">
        <v>392</v>
      </c>
      <c r="E73" s="159" t="n">
        <v>13.02</v>
      </c>
      <c r="F73" s="395" t="n">
        <v>67</v>
      </c>
      <c r="G73" s="70" t="n">
        <v>68</v>
      </c>
      <c r="H73" s="362"/>
      <c r="I73" s="362"/>
      <c r="J73" s="362"/>
      <c r="K73" s="362"/>
      <c r="L73" s="362"/>
    </row>
    <row r="74" s="70" customFormat="true" ht="18" hidden="false" customHeight="false" outlineLevel="0" collapsed="false">
      <c r="A74" s="395" t="n">
        <v>69</v>
      </c>
      <c r="B74" s="419"/>
      <c r="C74" s="397" t="s">
        <v>135</v>
      </c>
      <c r="D74" s="420" t="s">
        <v>129</v>
      </c>
      <c r="E74" s="159" t="n">
        <v>13.03</v>
      </c>
      <c r="F74" s="395" t="n">
        <v>69</v>
      </c>
      <c r="G74" s="70" t="n">
        <v>69</v>
      </c>
      <c r="H74" s="362"/>
      <c r="I74" s="362"/>
      <c r="J74" s="362"/>
      <c r="K74" s="362"/>
      <c r="L74" s="362"/>
    </row>
    <row r="75" s="70" customFormat="true" ht="18" hidden="false" customHeight="false" outlineLevel="0" collapsed="false">
      <c r="A75" s="395" t="n">
        <v>70</v>
      </c>
      <c r="B75" s="419"/>
      <c r="C75" s="272" t="s">
        <v>209</v>
      </c>
      <c r="D75" s="421" t="s">
        <v>208</v>
      </c>
      <c r="E75" s="159" t="n">
        <v>13.03</v>
      </c>
      <c r="F75" s="395" t="n">
        <v>69</v>
      </c>
      <c r="G75" s="70" t="n">
        <v>70</v>
      </c>
      <c r="H75" s="362"/>
      <c r="I75" s="362"/>
      <c r="J75" s="362"/>
      <c r="K75" s="362"/>
      <c r="L75" s="362"/>
    </row>
    <row r="76" s="70" customFormat="true" ht="18" hidden="false" customHeight="false" outlineLevel="0" collapsed="false">
      <c r="A76" s="395" t="n">
        <v>71</v>
      </c>
      <c r="B76" s="419"/>
      <c r="C76" s="422" t="s">
        <v>101</v>
      </c>
      <c r="D76" s="420" t="s">
        <v>99</v>
      </c>
      <c r="E76" s="159" t="n">
        <v>13.04</v>
      </c>
      <c r="F76" s="395" t="n">
        <v>71</v>
      </c>
      <c r="G76" s="70" t="n">
        <v>71</v>
      </c>
      <c r="H76" s="362"/>
      <c r="I76" s="362"/>
      <c r="J76" s="362"/>
      <c r="K76" s="362"/>
      <c r="L76" s="362"/>
    </row>
    <row r="77" s="70" customFormat="true" ht="18" hidden="false" customHeight="false" outlineLevel="0" collapsed="false">
      <c r="A77" s="395" t="n">
        <v>72</v>
      </c>
      <c r="B77" s="419"/>
      <c r="C77" s="157" t="s">
        <v>177</v>
      </c>
      <c r="D77" s="421" t="s">
        <v>169</v>
      </c>
      <c r="E77" s="159" t="n">
        <v>13.05</v>
      </c>
      <c r="F77" s="395" t="n">
        <v>72</v>
      </c>
      <c r="G77" s="70" t="n">
        <v>72</v>
      </c>
      <c r="H77" s="362"/>
      <c r="I77" s="362"/>
      <c r="J77" s="362"/>
      <c r="K77" s="362"/>
      <c r="L77" s="362"/>
    </row>
    <row r="78" s="70" customFormat="true" ht="18" hidden="false" customHeight="false" outlineLevel="0" collapsed="false">
      <c r="A78" s="395" t="n">
        <v>73</v>
      </c>
      <c r="B78" s="419"/>
      <c r="C78" s="426" t="s">
        <v>122</v>
      </c>
      <c r="D78" s="420" t="s">
        <v>119</v>
      </c>
      <c r="E78" s="159" t="n">
        <v>13.06</v>
      </c>
      <c r="F78" s="395" t="n">
        <v>73</v>
      </c>
      <c r="G78" s="70" t="n">
        <v>73</v>
      </c>
      <c r="H78" s="362"/>
      <c r="I78" s="362"/>
      <c r="J78" s="362"/>
      <c r="K78" s="362"/>
      <c r="L78" s="362"/>
    </row>
    <row r="79" s="70" customFormat="true" ht="18" hidden="false" customHeight="false" outlineLevel="0" collapsed="false">
      <c r="A79" s="395" t="n">
        <v>74</v>
      </c>
      <c r="B79" s="419"/>
      <c r="C79" s="422" t="s">
        <v>200</v>
      </c>
      <c r="D79" s="421" t="s">
        <v>198</v>
      </c>
      <c r="E79" s="159" t="n">
        <v>13.09</v>
      </c>
      <c r="F79" s="395" t="n">
        <v>74</v>
      </c>
      <c r="G79" s="70" t="n">
        <v>74</v>
      </c>
      <c r="H79" s="362"/>
      <c r="I79" s="362"/>
      <c r="J79" s="362"/>
      <c r="K79" s="362"/>
      <c r="L79" s="362"/>
    </row>
    <row r="80" s="70" customFormat="true" ht="18" hidden="false" customHeight="false" outlineLevel="0" collapsed="false">
      <c r="A80" s="395" t="n">
        <v>75</v>
      </c>
      <c r="B80" s="419"/>
      <c r="C80" s="422" t="s">
        <v>103</v>
      </c>
      <c r="D80" s="420" t="s">
        <v>99</v>
      </c>
      <c r="E80" s="159" t="n">
        <v>13.1</v>
      </c>
      <c r="F80" s="395" t="n">
        <v>75</v>
      </c>
      <c r="G80" s="70" t="n">
        <v>75</v>
      </c>
      <c r="H80" s="362"/>
      <c r="I80" s="362"/>
      <c r="J80" s="362"/>
      <c r="K80" s="362"/>
      <c r="L80" s="362"/>
    </row>
    <row r="81" s="70" customFormat="true" ht="18" hidden="false" customHeight="false" outlineLevel="0" collapsed="false">
      <c r="A81" s="395" t="n">
        <v>76</v>
      </c>
      <c r="B81" s="419"/>
      <c r="C81" s="157" t="s">
        <v>172</v>
      </c>
      <c r="D81" s="421" t="s">
        <v>169</v>
      </c>
      <c r="E81" s="159" t="n">
        <v>13.1</v>
      </c>
      <c r="F81" s="395" t="n">
        <v>75</v>
      </c>
      <c r="G81" s="70" t="n">
        <v>76</v>
      </c>
      <c r="H81" s="362"/>
      <c r="I81" s="362"/>
      <c r="J81" s="362"/>
      <c r="K81" s="362"/>
      <c r="L81" s="362"/>
    </row>
    <row r="82" s="70" customFormat="true" ht="18" hidden="false" customHeight="false" outlineLevel="0" collapsed="false">
      <c r="A82" s="395" t="n">
        <v>77</v>
      </c>
      <c r="B82" s="419"/>
      <c r="C82" s="157" t="s">
        <v>368</v>
      </c>
      <c r="D82" s="421" t="s">
        <v>364</v>
      </c>
      <c r="E82" s="159" t="n">
        <v>13.12</v>
      </c>
      <c r="F82" s="395" t="n">
        <v>77</v>
      </c>
      <c r="G82" s="70" t="n">
        <v>77</v>
      </c>
      <c r="H82" s="362"/>
      <c r="I82" s="362"/>
      <c r="J82" s="362"/>
      <c r="K82" s="362"/>
      <c r="L82" s="362"/>
    </row>
    <row r="83" s="70" customFormat="true" ht="18" hidden="false" customHeight="false" outlineLevel="0" collapsed="false">
      <c r="A83" s="395" t="n">
        <v>78</v>
      </c>
      <c r="B83" s="419"/>
      <c r="C83" s="397" t="s">
        <v>73</v>
      </c>
      <c r="D83" s="420" t="s">
        <v>69</v>
      </c>
      <c r="E83" s="429" t="n">
        <v>13.13</v>
      </c>
      <c r="F83" s="395" t="n">
        <v>78</v>
      </c>
      <c r="G83" s="70" t="n">
        <v>78</v>
      </c>
      <c r="H83" s="362"/>
      <c r="I83" s="362"/>
      <c r="J83" s="362"/>
      <c r="K83" s="362"/>
      <c r="L83" s="362"/>
    </row>
    <row r="84" s="70" customFormat="true" ht="18" hidden="false" customHeight="false" outlineLevel="0" collapsed="false">
      <c r="A84" s="395" t="n">
        <v>79</v>
      </c>
      <c r="B84" s="419"/>
      <c r="C84" s="397" t="s">
        <v>156</v>
      </c>
      <c r="D84" s="420" t="s">
        <v>149</v>
      </c>
      <c r="E84" s="159" t="n">
        <v>13.13</v>
      </c>
      <c r="F84" s="395" t="n">
        <v>78</v>
      </c>
      <c r="G84" s="70" t="n">
        <v>79</v>
      </c>
      <c r="H84" s="362"/>
      <c r="I84" s="362"/>
      <c r="J84" s="362"/>
      <c r="K84" s="362"/>
      <c r="L84" s="362"/>
    </row>
    <row r="85" s="70" customFormat="true" ht="18" hidden="false" customHeight="false" outlineLevel="0" collapsed="false">
      <c r="A85" s="395" t="n">
        <v>80</v>
      </c>
      <c r="B85" s="419"/>
      <c r="C85" s="397" t="s">
        <v>313</v>
      </c>
      <c r="D85" s="430" t="s">
        <v>306</v>
      </c>
      <c r="E85" s="159" t="n">
        <v>13.14</v>
      </c>
      <c r="F85" s="395" t="n">
        <v>80</v>
      </c>
      <c r="G85" s="70" t="n">
        <v>80</v>
      </c>
      <c r="H85" s="362"/>
      <c r="I85" s="362"/>
      <c r="J85" s="362"/>
      <c r="K85" s="362"/>
      <c r="L85" s="362"/>
    </row>
    <row r="86" s="70" customFormat="true" ht="18" hidden="false" customHeight="false" outlineLevel="0" collapsed="false">
      <c r="A86" s="395" t="n">
        <v>81</v>
      </c>
      <c r="B86" s="419"/>
      <c r="C86" s="422" t="s">
        <v>191</v>
      </c>
      <c r="D86" s="421" t="s">
        <v>189</v>
      </c>
      <c r="E86" s="159" t="n">
        <v>13.15</v>
      </c>
      <c r="F86" s="395" t="n">
        <v>81</v>
      </c>
      <c r="G86" s="70" t="n">
        <v>81</v>
      </c>
      <c r="H86" s="362"/>
      <c r="I86" s="362"/>
      <c r="J86" s="362"/>
      <c r="K86" s="362"/>
      <c r="L86" s="362"/>
    </row>
    <row r="87" s="70" customFormat="true" ht="18" hidden="false" customHeight="false" outlineLevel="0" collapsed="false">
      <c r="A87" s="395" t="n">
        <v>82</v>
      </c>
      <c r="B87" s="419"/>
      <c r="C87" s="397" t="s">
        <v>319</v>
      </c>
      <c r="D87" s="424" t="s">
        <v>430</v>
      </c>
      <c r="E87" s="159" t="n">
        <v>13.15</v>
      </c>
      <c r="F87" s="395" t="n">
        <v>81</v>
      </c>
      <c r="G87" s="70" t="n">
        <v>82</v>
      </c>
      <c r="H87" s="362"/>
      <c r="I87" s="362"/>
      <c r="J87" s="362"/>
      <c r="K87" s="362"/>
      <c r="L87" s="362"/>
    </row>
    <row r="88" s="70" customFormat="true" ht="18" hidden="false" customHeight="false" outlineLevel="0" collapsed="false">
      <c r="A88" s="395" t="n">
        <v>83</v>
      </c>
      <c r="B88" s="419"/>
      <c r="C88" s="397" t="s">
        <v>161</v>
      </c>
      <c r="D88" s="420" t="s">
        <v>159</v>
      </c>
      <c r="E88" s="159" t="n">
        <v>13.17</v>
      </c>
      <c r="F88" s="395" t="n">
        <v>83</v>
      </c>
      <c r="G88" s="70" t="n">
        <v>83</v>
      </c>
      <c r="H88" s="362"/>
      <c r="I88" s="362"/>
      <c r="J88" s="362"/>
      <c r="K88" s="362"/>
      <c r="L88" s="362"/>
    </row>
    <row r="89" s="70" customFormat="true" ht="18" hidden="false" customHeight="false" outlineLevel="0" collapsed="false">
      <c r="A89" s="395" t="n">
        <v>84</v>
      </c>
      <c r="B89" s="419"/>
      <c r="C89" s="157" t="s">
        <v>387</v>
      </c>
      <c r="D89" s="424" t="s">
        <v>383</v>
      </c>
      <c r="E89" s="159" t="n">
        <v>13.17</v>
      </c>
      <c r="F89" s="395" t="n">
        <v>83</v>
      </c>
      <c r="G89" s="70" t="n">
        <v>84</v>
      </c>
      <c r="H89" s="362"/>
      <c r="I89" s="362"/>
      <c r="J89" s="362"/>
      <c r="K89" s="362"/>
      <c r="L89" s="362"/>
    </row>
    <row r="90" s="70" customFormat="true" ht="18" hidden="false" customHeight="false" outlineLevel="0" collapsed="false">
      <c r="A90" s="395" t="n">
        <v>85</v>
      </c>
      <c r="B90" s="419"/>
      <c r="C90" s="157" t="s">
        <v>386</v>
      </c>
      <c r="D90" s="424" t="s">
        <v>383</v>
      </c>
      <c r="E90" s="159" t="n">
        <v>13.18</v>
      </c>
      <c r="F90" s="395" t="n">
        <v>85</v>
      </c>
      <c r="G90" s="70" t="n">
        <v>85</v>
      </c>
      <c r="H90" s="362"/>
      <c r="I90" s="362"/>
      <c r="J90" s="362"/>
      <c r="K90" s="362"/>
      <c r="L90" s="362"/>
    </row>
    <row r="91" s="70" customFormat="true" ht="18" hidden="false" customHeight="false" outlineLevel="0" collapsed="false">
      <c r="A91" s="395" t="n">
        <v>86</v>
      </c>
      <c r="B91" s="419"/>
      <c r="C91" s="397" t="s">
        <v>137</v>
      </c>
      <c r="D91" s="420" t="s">
        <v>129</v>
      </c>
      <c r="E91" s="159" t="n">
        <v>13.2</v>
      </c>
      <c r="F91" s="395" t="n">
        <v>86</v>
      </c>
      <c r="G91" s="70" t="n">
        <v>86</v>
      </c>
      <c r="H91" s="362"/>
      <c r="I91" s="362"/>
      <c r="J91" s="362"/>
      <c r="K91" s="362"/>
      <c r="L91" s="362"/>
    </row>
    <row r="92" s="70" customFormat="true" ht="18" hidden="false" customHeight="false" outlineLevel="0" collapsed="false">
      <c r="A92" s="395" t="n">
        <v>87</v>
      </c>
      <c r="B92" s="419"/>
      <c r="C92" s="157" t="s">
        <v>141</v>
      </c>
      <c r="D92" s="420" t="s">
        <v>139</v>
      </c>
      <c r="E92" s="159" t="n">
        <v>13.21</v>
      </c>
      <c r="F92" s="395" t="n">
        <v>87</v>
      </c>
      <c r="G92" s="70" t="n">
        <v>87</v>
      </c>
      <c r="H92" s="362"/>
      <c r="I92" s="362"/>
      <c r="J92" s="362"/>
      <c r="K92" s="362"/>
      <c r="L92" s="362"/>
    </row>
    <row r="93" s="70" customFormat="true" ht="18" hidden="false" customHeight="false" outlineLevel="0" collapsed="false">
      <c r="A93" s="395" t="n">
        <v>88</v>
      </c>
      <c r="B93" s="419"/>
      <c r="C93" s="157" t="s">
        <v>80</v>
      </c>
      <c r="D93" s="424" t="s">
        <v>79</v>
      </c>
      <c r="E93" s="159" t="n">
        <v>13.23</v>
      </c>
      <c r="F93" s="395" t="n">
        <v>88</v>
      </c>
      <c r="G93" s="70" t="n">
        <v>88</v>
      </c>
      <c r="H93" s="362"/>
      <c r="I93" s="362"/>
      <c r="J93" s="362"/>
      <c r="K93" s="362"/>
      <c r="L93" s="362"/>
    </row>
    <row r="94" s="70" customFormat="true" ht="18" hidden="false" customHeight="false" outlineLevel="0" collapsed="false">
      <c r="A94" s="395" t="n">
        <v>89</v>
      </c>
      <c r="B94" s="419"/>
      <c r="C94" s="426" t="s">
        <v>120</v>
      </c>
      <c r="D94" s="420" t="s">
        <v>119</v>
      </c>
      <c r="E94" s="159" t="n">
        <v>13.23</v>
      </c>
      <c r="F94" s="395" t="n">
        <v>88</v>
      </c>
      <c r="G94" s="70" t="n">
        <v>89</v>
      </c>
      <c r="H94" s="362"/>
      <c r="I94" s="362"/>
      <c r="J94" s="362"/>
      <c r="K94" s="362"/>
      <c r="L94" s="362"/>
    </row>
    <row r="95" s="70" customFormat="true" ht="18" hidden="false" customHeight="false" outlineLevel="0" collapsed="false">
      <c r="A95" s="395" t="n">
        <v>90</v>
      </c>
      <c r="B95" s="419"/>
      <c r="C95" s="423" t="s">
        <v>245</v>
      </c>
      <c r="D95" s="421" t="s">
        <v>238</v>
      </c>
      <c r="E95" s="159" t="n">
        <v>13.23</v>
      </c>
      <c r="F95" s="395" t="n">
        <v>88</v>
      </c>
      <c r="G95" s="70" t="n">
        <v>90</v>
      </c>
      <c r="H95" s="362"/>
      <c r="I95" s="362"/>
      <c r="J95" s="362"/>
      <c r="K95" s="362"/>
      <c r="L95" s="362"/>
    </row>
    <row r="96" s="70" customFormat="true" ht="18" hidden="false" customHeight="false" outlineLevel="0" collapsed="false">
      <c r="A96" s="395" t="n">
        <v>91</v>
      </c>
      <c r="B96" s="419"/>
      <c r="C96" s="422" t="s">
        <v>202</v>
      </c>
      <c r="D96" s="421" t="s">
        <v>198</v>
      </c>
      <c r="E96" s="159" t="n">
        <v>13.25</v>
      </c>
      <c r="F96" s="395" t="n">
        <v>91</v>
      </c>
      <c r="G96" s="70" t="n">
        <v>91</v>
      </c>
      <c r="H96" s="362"/>
      <c r="I96" s="362"/>
      <c r="J96" s="362"/>
      <c r="K96" s="362"/>
      <c r="L96" s="362"/>
    </row>
    <row r="97" s="70" customFormat="true" ht="18" hidden="false" customHeight="false" outlineLevel="0" collapsed="false">
      <c r="A97" s="395" t="n">
        <v>92</v>
      </c>
      <c r="B97" s="419"/>
      <c r="C97" s="397" t="s">
        <v>261</v>
      </c>
      <c r="D97" s="421" t="s">
        <v>258</v>
      </c>
      <c r="E97" s="159" t="n">
        <v>13.28</v>
      </c>
      <c r="F97" s="395" t="n">
        <v>92</v>
      </c>
      <c r="G97" s="70" t="n">
        <v>92</v>
      </c>
      <c r="H97" s="362"/>
      <c r="I97" s="362"/>
      <c r="J97" s="362"/>
      <c r="K97" s="362"/>
      <c r="L97" s="362"/>
    </row>
    <row r="98" s="70" customFormat="true" ht="18" hidden="false" customHeight="false" outlineLevel="0" collapsed="false">
      <c r="A98" s="395" t="n">
        <v>93</v>
      </c>
      <c r="B98" s="419"/>
      <c r="C98" s="157" t="s">
        <v>86</v>
      </c>
      <c r="D98" s="424" t="s">
        <v>79</v>
      </c>
      <c r="E98" s="159" t="n">
        <v>13.29</v>
      </c>
      <c r="F98" s="395" t="n">
        <v>93</v>
      </c>
      <c r="G98" s="70" t="n">
        <v>93</v>
      </c>
      <c r="H98" s="362"/>
      <c r="I98" s="362"/>
      <c r="J98" s="362"/>
      <c r="K98" s="362"/>
      <c r="L98" s="362"/>
    </row>
    <row r="99" s="70" customFormat="true" ht="18" hidden="false" customHeight="false" outlineLevel="0" collapsed="false">
      <c r="A99" s="395" t="n">
        <v>94</v>
      </c>
      <c r="B99" s="419"/>
      <c r="C99" s="397" t="s">
        <v>322</v>
      </c>
      <c r="D99" s="424" t="s">
        <v>430</v>
      </c>
      <c r="E99" s="159" t="n">
        <v>13.29</v>
      </c>
      <c r="F99" s="395" t="n">
        <v>93</v>
      </c>
      <c r="G99" s="70" t="n">
        <v>94</v>
      </c>
      <c r="H99" s="362"/>
      <c r="I99" s="362"/>
      <c r="J99" s="362"/>
      <c r="K99" s="362"/>
      <c r="L99" s="362"/>
    </row>
    <row r="100" s="70" customFormat="true" ht="18" hidden="false" customHeight="false" outlineLevel="0" collapsed="false">
      <c r="A100" s="395" t="n">
        <v>95</v>
      </c>
      <c r="B100" s="419"/>
      <c r="C100" s="157" t="s">
        <v>171</v>
      </c>
      <c r="D100" s="421" t="s">
        <v>169</v>
      </c>
      <c r="E100" s="159" t="n">
        <v>13.3</v>
      </c>
      <c r="F100" s="395" t="n">
        <v>95</v>
      </c>
      <c r="G100" s="70" t="n">
        <v>95</v>
      </c>
      <c r="H100" s="362"/>
      <c r="I100" s="362"/>
      <c r="J100" s="362"/>
      <c r="K100" s="362"/>
      <c r="L100" s="362"/>
    </row>
    <row r="101" s="70" customFormat="true" ht="18" hidden="false" customHeight="false" outlineLevel="0" collapsed="false">
      <c r="A101" s="395" t="n">
        <v>96</v>
      </c>
      <c r="B101" s="419"/>
      <c r="C101" s="220" t="s">
        <v>281</v>
      </c>
      <c r="D101" s="420" t="s">
        <v>428</v>
      </c>
      <c r="E101" s="159" t="n">
        <v>13.3</v>
      </c>
      <c r="F101" s="395" t="n">
        <v>95</v>
      </c>
      <c r="G101" s="70" t="n">
        <v>96</v>
      </c>
      <c r="H101" s="362"/>
      <c r="I101" s="362"/>
      <c r="J101" s="362"/>
      <c r="K101" s="362"/>
      <c r="L101" s="362"/>
    </row>
    <row r="102" s="70" customFormat="true" ht="18" hidden="false" customHeight="false" outlineLevel="0" collapsed="false">
      <c r="A102" s="395" t="n">
        <v>97</v>
      </c>
      <c r="B102" s="419"/>
      <c r="C102" s="220" t="s">
        <v>286</v>
      </c>
      <c r="D102" s="420" t="s">
        <v>428</v>
      </c>
      <c r="E102" s="159" t="n">
        <v>13.31</v>
      </c>
      <c r="F102" s="395" t="n">
        <v>97</v>
      </c>
      <c r="G102" s="70" t="n">
        <v>97</v>
      </c>
      <c r="H102" s="362"/>
      <c r="I102" s="362"/>
      <c r="J102" s="362"/>
      <c r="K102" s="362"/>
      <c r="L102" s="362"/>
    </row>
    <row r="103" s="70" customFormat="true" ht="18" hidden="false" customHeight="false" outlineLevel="0" collapsed="false">
      <c r="A103" s="395" t="n">
        <v>98</v>
      </c>
      <c r="B103" s="419"/>
      <c r="C103" s="422" t="s">
        <v>190</v>
      </c>
      <c r="D103" s="421" t="s">
        <v>189</v>
      </c>
      <c r="E103" s="159" t="n">
        <v>13.33</v>
      </c>
      <c r="F103" s="395" t="n">
        <v>98</v>
      </c>
      <c r="G103" s="70" t="n">
        <v>98</v>
      </c>
      <c r="H103" s="362"/>
      <c r="I103" s="362"/>
      <c r="J103" s="362"/>
      <c r="K103" s="362"/>
      <c r="L103" s="362"/>
    </row>
    <row r="104" s="70" customFormat="true" ht="18" hidden="false" customHeight="false" outlineLevel="0" collapsed="false">
      <c r="A104" s="395" t="n">
        <v>99</v>
      </c>
      <c r="B104" s="419"/>
      <c r="C104" s="423" t="s">
        <v>116</v>
      </c>
      <c r="D104" s="425" t="s">
        <v>109</v>
      </c>
      <c r="E104" s="159" t="n">
        <v>13.34</v>
      </c>
      <c r="F104" s="395" t="n">
        <v>99</v>
      </c>
      <c r="G104" s="70" t="n">
        <v>99</v>
      </c>
      <c r="H104" s="362"/>
      <c r="I104" s="362"/>
      <c r="J104" s="362"/>
      <c r="K104" s="362"/>
      <c r="L104" s="362"/>
    </row>
    <row r="105" s="70" customFormat="true" ht="18" hidden="false" customHeight="false" outlineLevel="0" collapsed="false">
      <c r="A105" s="395" t="n">
        <v>100</v>
      </c>
      <c r="B105" s="419"/>
      <c r="C105" s="428" t="s">
        <v>254</v>
      </c>
      <c r="D105" s="421" t="s">
        <v>248</v>
      </c>
      <c r="E105" s="159" t="n">
        <v>13.35</v>
      </c>
      <c r="F105" s="395" t="n">
        <v>100</v>
      </c>
      <c r="G105" s="70" t="n">
        <v>100</v>
      </c>
      <c r="H105" s="362"/>
      <c r="I105" s="362"/>
      <c r="J105" s="362"/>
      <c r="K105" s="362"/>
      <c r="L105" s="362"/>
    </row>
    <row r="106" s="70" customFormat="true" ht="18" hidden="false" customHeight="false" outlineLevel="0" collapsed="false">
      <c r="A106" s="395" t="n">
        <v>101</v>
      </c>
      <c r="B106" s="419"/>
      <c r="C106" s="428" t="s">
        <v>265</v>
      </c>
      <c r="D106" s="421" t="s">
        <v>258</v>
      </c>
      <c r="E106" s="159" t="n">
        <v>13.35</v>
      </c>
      <c r="F106" s="395" t="n">
        <v>100</v>
      </c>
      <c r="G106" s="70" t="n">
        <v>101</v>
      </c>
      <c r="H106" s="362"/>
      <c r="I106" s="362"/>
      <c r="J106" s="362"/>
      <c r="K106" s="362"/>
      <c r="L106" s="362"/>
    </row>
    <row r="107" s="70" customFormat="true" ht="18" hidden="false" customHeight="false" outlineLevel="0" collapsed="false">
      <c r="A107" s="395" t="n">
        <v>102</v>
      </c>
      <c r="B107" s="419"/>
      <c r="C107" s="157" t="s">
        <v>389</v>
      </c>
      <c r="D107" s="424" t="s">
        <v>383</v>
      </c>
      <c r="E107" s="159" t="n">
        <v>13.36</v>
      </c>
      <c r="F107" s="395" t="n">
        <v>102</v>
      </c>
      <c r="G107" s="70" t="n">
        <v>102</v>
      </c>
      <c r="H107" s="362"/>
      <c r="I107" s="362"/>
      <c r="J107" s="362"/>
      <c r="K107" s="362"/>
      <c r="L107" s="362"/>
    </row>
    <row r="108" s="70" customFormat="true" ht="18" hidden="false" customHeight="false" outlineLevel="0" collapsed="false">
      <c r="A108" s="395" t="n">
        <v>103</v>
      </c>
      <c r="B108" s="419"/>
      <c r="C108" s="157" t="s">
        <v>85</v>
      </c>
      <c r="D108" s="424" t="s">
        <v>79</v>
      </c>
      <c r="E108" s="159" t="n">
        <v>13.38</v>
      </c>
      <c r="F108" s="395" t="n">
        <v>103</v>
      </c>
      <c r="G108" s="70" t="n">
        <v>103</v>
      </c>
      <c r="H108" s="362"/>
      <c r="I108" s="362"/>
      <c r="J108" s="362"/>
      <c r="K108" s="362"/>
      <c r="L108" s="362"/>
    </row>
    <row r="109" s="70" customFormat="true" ht="18" hidden="false" customHeight="false" outlineLevel="0" collapsed="false">
      <c r="A109" s="395" t="n">
        <v>104</v>
      </c>
      <c r="B109" s="419"/>
      <c r="C109" s="397" t="s">
        <v>133</v>
      </c>
      <c r="D109" s="420" t="s">
        <v>129</v>
      </c>
      <c r="E109" s="159" t="n">
        <v>13.38</v>
      </c>
      <c r="F109" s="395" t="n">
        <v>103</v>
      </c>
      <c r="G109" s="70" t="n">
        <v>104</v>
      </c>
      <c r="H109" s="362"/>
      <c r="I109" s="362"/>
      <c r="J109" s="362"/>
      <c r="K109" s="362"/>
      <c r="L109" s="362"/>
    </row>
    <row r="110" s="70" customFormat="true" ht="18" hidden="false" customHeight="false" outlineLevel="0" collapsed="false">
      <c r="A110" s="395" t="n">
        <v>105</v>
      </c>
      <c r="B110" s="419"/>
      <c r="C110" s="220" t="s">
        <v>256</v>
      </c>
      <c r="D110" s="421" t="s">
        <v>248</v>
      </c>
      <c r="E110" s="159" t="n">
        <v>13.4</v>
      </c>
      <c r="F110" s="395" t="n">
        <v>105</v>
      </c>
      <c r="G110" s="70" t="n">
        <v>105</v>
      </c>
      <c r="H110" s="362"/>
      <c r="I110" s="362"/>
      <c r="J110" s="362"/>
      <c r="K110" s="362"/>
      <c r="L110" s="362"/>
    </row>
    <row r="111" s="70" customFormat="true" ht="18" hidden="false" customHeight="false" outlineLevel="0" collapsed="false">
      <c r="A111" s="395" t="n">
        <v>106</v>
      </c>
      <c r="B111" s="419"/>
      <c r="C111" s="397" t="s">
        <v>323</v>
      </c>
      <c r="D111" s="424" t="s">
        <v>430</v>
      </c>
      <c r="E111" s="159" t="n">
        <v>13.42</v>
      </c>
      <c r="F111" s="395" t="n">
        <v>106</v>
      </c>
      <c r="G111" s="70" t="n">
        <v>106</v>
      </c>
      <c r="H111" s="362"/>
      <c r="I111" s="362"/>
      <c r="J111" s="362"/>
      <c r="K111" s="362"/>
      <c r="L111" s="362"/>
    </row>
    <row r="112" s="70" customFormat="true" ht="18" hidden="false" customHeight="false" outlineLevel="0" collapsed="false">
      <c r="A112" s="395" t="n">
        <v>107</v>
      </c>
      <c r="B112" s="419"/>
      <c r="C112" s="157" t="s">
        <v>355</v>
      </c>
      <c r="D112" s="431" t="s">
        <v>354</v>
      </c>
      <c r="E112" s="159" t="n">
        <v>13.42</v>
      </c>
      <c r="F112" s="395" t="n">
        <v>106</v>
      </c>
      <c r="G112" s="70" t="n">
        <v>107</v>
      </c>
      <c r="H112" s="362"/>
      <c r="I112" s="362"/>
      <c r="J112" s="362"/>
      <c r="K112" s="362"/>
      <c r="L112" s="362"/>
    </row>
    <row r="113" s="70" customFormat="true" ht="18" hidden="false" customHeight="false" outlineLevel="0" collapsed="false">
      <c r="A113" s="395" t="n">
        <v>108</v>
      </c>
      <c r="B113" s="419"/>
      <c r="C113" s="397" t="s">
        <v>70</v>
      </c>
      <c r="D113" s="420" t="s">
        <v>69</v>
      </c>
      <c r="E113" s="159" t="n">
        <v>13.43</v>
      </c>
      <c r="F113" s="395" t="n">
        <v>108</v>
      </c>
      <c r="G113" s="70" t="n">
        <v>108</v>
      </c>
      <c r="H113" s="362"/>
      <c r="I113" s="362"/>
      <c r="J113" s="362"/>
      <c r="K113" s="362"/>
      <c r="L113" s="362"/>
    </row>
    <row r="114" s="70" customFormat="true" ht="18" hidden="false" customHeight="false" outlineLevel="0" collapsed="false">
      <c r="A114" s="395" t="n">
        <v>109</v>
      </c>
      <c r="B114" s="419"/>
      <c r="C114" s="422" t="s">
        <v>107</v>
      </c>
      <c r="D114" s="420" t="s">
        <v>99</v>
      </c>
      <c r="E114" s="159" t="n">
        <v>13.43</v>
      </c>
      <c r="F114" s="395" t="n">
        <v>108</v>
      </c>
      <c r="G114" s="70" t="n">
        <v>109</v>
      </c>
      <c r="H114" s="362"/>
      <c r="I114" s="362"/>
      <c r="J114" s="362"/>
      <c r="K114" s="362"/>
      <c r="L114" s="362"/>
    </row>
    <row r="115" s="70" customFormat="true" ht="18" hidden="false" customHeight="false" outlineLevel="0" collapsed="false">
      <c r="A115" s="395" t="n">
        <v>110</v>
      </c>
      <c r="B115" s="419"/>
      <c r="C115" s="423" t="s">
        <v>167</v>
      </c>
      <c r="D115" s="420" t="s">
        <v>159</v>
      </c>
      <c r="E115" s="159" t="n">
        <v>13.46</v>
      </c>
      <c r="F115" s="395" t="n">
        <v>110</v>
      </c>
      <c r="G115" s="70" t="n">
        <v>110</v>
      </c>
      <c r="H115" s="362"/>
      <c r="I115" s="362"/>
      <c r="J115" s="362"/>
      <c r="K115" s="362"/>
      <c r="L115" s="362"/>
    </row>
    <row r="116" s="70" customFormat="true" ht="18" hidden="false" customHeight="false" outlineLevel="0" collapsed="false">
      <c r="A116" s="395" t="n">
        <v>111</v>
      </c>
      <c r="B116" s="419"/>
      <c r="C116" s="397" t="s">
        <v>130</v>
      </c>
      <c r="D116" s="420" t="s">
        <v>129</v>
      </c>
      <c r="E116" s="159" t="n">
        <v>13.47</v>
      </c>
      <c r="F116" s="395" t="n">
        <v>111</v>
      </c>
      <c r="G116" s="70" t="n">
        <v>111</v>
      </c>
      <c r="H116" s="362"/>
      <c r="I116" s="362"/>
      <c r="J116" s="362"/>
      <c r="K116" s="362"/>
      <c r="L116" s="362"/>
    </row>
    <row r="117" s="70" customFormat="true" ht="18" hidden="false" customHeight="false" outlineLevel="0" collapsed="false">
      <c r="A117" s="395" t="n">
        <v>112</v>
      </c>
      <c r="B117" s="419"/>
      <c r="C117" s="397" t="s">
        <v>163</v>
      </c>
      <c r="D117" s="420" t="s">
        <v>159</v>
      </c>
      <c r="E117" s="159" t="n">
        <v>13.47</v>
      </c>
      <c r="F117" s="395" t="n">
        <v>111</v>
      </c>
      <c r="G117" s="70" t="n">
        <v>112</v>
      </c>
      <c r="H117" s="362"/>
      <c r="I117" s="362"/>
      <c r="J117" s="362"/>
      <c r="K117" s="362"/>
      <c r="L117" s="362"/>
    </row>
    <row r="118" s="70" customFormat="true" ht="18" hidden="false" customHeight="false" outlineLevel="0" collapsed="false">
      <c r="A118" s="395" t="n">
        <v>113</v>
      </c>
      <c r="B118" s="419"/>
      <c r="C118" s="157" t="s">
        <v>338</v>
      </c>
      <c r="D118" s="431" t="s">
        <v>335</v>
      </c>
      <c r="E118" s="159" t="n">
        <v>13.47</v>
      </c>
      <c r="F118" s="395" t="n">
        <v>111</v>
      </c>
      <c r="G118" s="70" t="n">
        <v>113</v>
      </c>
      <c r="H118" s="362"/>
      <c r="I118" s="362"/>
      <c r="J118" s="362"/>
      <c r="K118" s="362"/>
      <c r="L118" s="362"/>
    </row>
    <row r="119" s="70" customFormat="true" ht="18" hidden="false" customHeight="false" outlineLevel="0" collapsed="false">
      <c r="A119" s="395" t="n">
        <v>114</v>
      </c>
      <c r="B119" s="419"/>
      <c r="C119" s="397" t="s">
        <v>113</v>
      </c>
      <c r="D119" s="425" t="s">
        <v>109</v>
      </c>
      <c r="E119" s="159" t="n">
        <v>13.48</v>
      </c>
      <c r="F119" s="395" t="n">
        <v>114</v>
      </c>
      <c r="G119" s="70" t="n">
        <v>114</v>
      </c>
      <c r="H119" s="362"/>
      <c r="I119" s="362"/>
      <c r="J119" s="362"/>
      <c r="K119" s="362"/>
      <c r="L119" s="362"/>
    </row>
    <row r="120" s="70" customFormat="true" ht="28.5" hidden="false" customHeight="false" outlineLevel="0" collapsed="false">
      <c r="A120" s="395" t="n">
        <v>115</v>
      </c>
      <c r="B120" s="419"/>
      <c r="C120" s="397" t="s">
        <v>350</v>
      </c>
      <c r="D120" s="425" t="s">
        <v>344</v>
      </c>
      <c r="E120" s="159" t="n">
        <v>13.48</v>
      </c>
      <c r="F120" s="395" t="n">
        <v>114</v>
      </c>
      <c r="G120" s="70" t="n">
        <v>115</v>
      </c>
      <c r="H120" s="362"/>
      <c r="I120" s="362"/>
      <c r="J120" s="362"/>
      <c r="K120" s="362"/>
      <c r="L120" s="362"/>
    </row>
    <row r="121" s="70" customFormat="true" ht="18" hidden="false" customHeight="false" outlineLevel="0" collapsed="false">
      <c r="A121" s="395" t="n">
        <v>116</v>
      </c>
      <c r="B121" s="419"/>
      <c r="C121" s="397" t="s">
        <v>77</v>
      </c>
      <c r="D121" s="420" t="s">
        <v>69</v>
      </c>
      <c r="E121" s="159" t="n">
        <v>13.49</v>
      </c>
      <c r="F121" s="395" t="n">
        <v>116</v>
      </c>
      <c r="G121" s="70" t="n">
        <v>116</v>
      </c>
      <c r="H121" s="362"/>
      <c r="I121" s="362"/>
      <c r="J121" s="362"/>
      <c r="K121" s="362"/>
      <c r="L121" s="362"/>
    </row>
    <row r="122" s="70" customFormat="true" ht="18" hidden="false" customHeight="false" outlineLevel="0" collapsed="false">
      <c r="A122" s="395" t="n">
        <v>117</v>
      </c>
      <c r="B122" s="419"/>
      <c r="C122" s="220" t="s">
        <v>252</v>
      </c>
      <c r="D122" s="421" t="s">
        <v>248</v>
      </c>
      <c r="E122" s="159" t="n">
        <v>13.49</v>
      </c>
      <c r="F122" s="395" t="n">
        <v>116</v>
      </c>
      <c r="G122" s="70" t="n">
        <v>117</v>
      </c>
      <c r="H122" s="362"/>
      <c r="I122" s="362"/>
      <c r="J122" s="362"/>
      <c r="K122" s="362"/>
      <c r="L122" s="362"/>
    </row>
    <row r="123" s="70" customFormat="true" ht="18" hidden="false" customHeight="false" outlineLevel="0" collapsed="false">
      <c r="A123" s="395" t="n">
        <v>118</v>
      </c>
      <c r="B123" s="419"/>
      <c r="C123" s="397" t="s">
        <v>166</v>
      </c>
      <c r="D123" s="420" t="s">
        <v>159</v>
      </c>
      <c r="E123" s="159" t="n">
        <v>13.52</v>
      </c>
      <c r="F123" s="395" t="n">
        <v>118</v>
      </c>
      <c r="G123" s="70" t="n">
        <v>118</v>
      </c>
      <c r="H123" s="362"/>
      <c r="I123" s="362"/>
      <c r="J123" s="362"/>
      <c r="K123" s="362"/>
      <c r="L123" s="362"/>
    </row>
    <row r="124" s="70" customFormat="true" ht="18" hidden="false" customHeight="false" outlineLevel="0" collapsed="false">
      <c r="A124" s="395" t="n">
        <v>119</v>
      </c>
      <c r="B124" s="419"/>
      <c r="C124" s="397" t="s">
        <v>241</v>
      </c>
      <c r="D124" s="421" t="s">
        <v>238</v>
      </c>
      <c r="E124" s="159" t="n">
        <v>13.54</v>
      </c>
      <c r="F124" s="395" t="n">
        <v>119</v>
      </c>
      <c r="G124" s="70" t="n">
        <v>119</v>
      </c>
      <c r="H124" s="362"/>
      <c r="I124" s="362"/>
      <c r="J124" s="362"/>
      <c r="K124" s="362"/>
      <c r="L124" s="362"/>
    </row>
    <row r="125" s="70" customFormat="true" ht="18" hidden="false" customHeight="false" outlineLevel="0" collapsed="false">
      <c r="A125" s="395" t="n">
        <v>120</v>
      </c>
      <c r="B125" s="419"/>
      <c r="C125" s="157" t="s">
        <v>375</v>
      </c>
      <c r="D125" s="424" t="s">
        <v>373</v>
      </c>
      <c r="E125" s="159" t="n">
        <v>13.54</v>
      </c>
      <c r="F125" s="395" t="n">
        <v>119</v>
      </c>
      <c r="G125" s="70" t="n">
        <v>120</v>
      </c>
      <c r="H125" s="362"/>
      <c r="I125" s="362"/>
      <c r="J125" s="362"/>
      <c r="K125" s="362"/>
      <c r="L125" s="362"/>
    </row>
    <row r="126" s="70" customFormat="true" ht="18" hidden="false" customHeight="false" outlineLevel="0" collapsed="false">
      <c r="A126" s="395" t="n">
        <v>121</v>
      </c>
      <c r="B126" s="419"/>
      <c r="C126" s="422" t="s">
        <v>102</v>
      </c>
      <c r="D126" s="420" t="s">
        <v>99</v>
      </c>
      <c r="E126" s="159" t="n">
        <v>13.55</v>
      </c>
      <c r="F126" s="395" t="n">
        <v>121</v>
      </c>
      <c r="G126" s="70" t="n">
        <v>121</v>
      </c>
      <c r="H126" s="362"/>
      <c r="I126" s="362"/>
      <c r="J126" s="362"/>
      <c r="K126" s="362"/>
      <c r="L126" s="362"/>
    </row>
    <row r="127" s="70" customFormat="true" ht="18" hidden="false" customHeight="false" outlineLevel="0" collapsed="false">
      <c r="A127" s="395" t="n">
        <v>122</v>
      </c>
      <c r="B127" s="419"/>
      <c r="C127" s="423" t="s">
        <v>225</v>
      </c>
      <c r="D127" s="421" t="s">
        <v>218</v>
      </c>
      <c r="E127" s="159" t="n">
        <v>13.6</v>
      </c>
      <c r="F127" s="395" t="n">
        <v>122</v>
      </c>
      <c r="G127" s="70" t="n">
        <v>122</v>
      </c>
      <c r="H127" s="362"/>
      <c r="I127" s="362"/>
      <c r="J127" s="362"/>
      <c r="K127" s="362"/>
      <c r="L127" s="362"/>
    </row>
    <row r="128" s="70" customFormat="true" ht="18" hidden="false" customHeight="false" outlineLevel="0" collapsed="false">
      <c r="A128" s="395" t="n">
        <v>123</v>
      </c>
      <c r="B128" s="419"/>
      <c r="C128" s="397" t="s">
        <v>240</v>
      </c>
      <c r="D128" s="421" t="s">
        <v>238</v>
      </c>
      <c r="E128" s="159" t="n">
        <v>13.6</v>
      </c>
      <c r="F128" s="395" t="n">
        <v>122</v>
      </c>
      <c r="G128" s="70" t="n">
        <v>123</v>
      </c>
      <c r="H128" s="362"/>
      <c r="I128" s="362"/>
      <c r="J128" s="362"/>
      <c r="K128" s="362"/>
      <c r="L128" s="362"/>
    </row>
    <row r="129" s="70" customFormat="true" ht="18" hidden="false" customHeight="false" outlineLevel="0" collapsed="false">
      <c r="A129" s="395" t="n">
        <v>124</v>
      </c>
      <c r="B129" s="419"/>
      <c r="C129" s="423" t="s">
        <v>327</v>
      </c>
      <c r="D129" s="421" t="s">
        <v>326</v>
      </c>
      <c r="E129" s="159" t="n">
        <v>13.63</v>
      </c>
      <c r="F129" s="395" t="n">
        <v>124</v>
      </c>
      <c r="G129" s="70" t="n">
        <v>124</v>
      </c>
      <c r="H129" s="362"/>
      <c r="I129" s="362"/>
      <c r="J129" s="362"/>
      <c r="K129" s="362"/>
      <c r="L129" s="362"/>
    </row>
    <row r="130" s="70" customFormat="true" ht="28.5" hidden="false" customHeight="false" outlineLevel="0" collapsed="false">
      <c r="A130" s="395" t="n">
        <v>125</v>
      </c>
      <c r="B130" s="419"/>
      <c r="C130" s="428" t="s">
        <v>351</v>
      </c>
      <c r="D130" s="425" t="s">
        <v>344</v>
      </c>
      <c r="E130" s="159" t="n">
        <v>13.63</v>
      </c>
      <c r="F130" s="395" t="n">
        <v>124</v>
      </c>
      <c r="G130" s="70" t="n">
        <v>125</v>
      </c>
      <c r="H130" s="362"/>
      <c r="I130" s="362"/>
      <c r="J130" s="362"/>
      <c r="K130" s="362"/>
      <c r="L130" s="362"/>
    </row>
    <row r="131" s="70" customFormat="true" ht="18" hidden="false" customHeight="false" outlineLevel="0" collapsed="false">
      <c r="A131" s="395" t="n">
        <v>126</v>
      </c>
      <c r="B131" s="419"/>
      <c r="C131" s="423" t="s">
        <v>246</v>
      </c>
      <c r="D131" s="421" t="s">
        <v>238</v>
      </c>
      <c r="E131" s="159" t="n">
        <v>13.66</v>
      </c>
      <c r="F131" s="395" t="n">
        <v>126</v>
      </c>
      <c r="G131" s="70" t="n">
        <v>126</v>
      </c>
      <c r="H131" s="362"/>
      <c r="I131" s="362"/>
      <c r="J131" s="362"/>
      <c r="K131" s="362"/>
      <c r="L131" s="362"/>
    </row>
    <row r="132" s="70" customFormat="true" ht="18" hidden="false" customHeight="false" outlineLevel="0" collapsed="false">
      <c r="A132" s="395" t="n">
        <v>127</v>
      </c>
      <c r="B132" s="419"/>
      <c r="C132" s="272" t="s">
        <v>210</v>
      </c>
      <c r="D132" s="421" t="s">
        <v>208</v>
      </c>
      <c r="E132" s="159" t="n">
        <v>13.68</v>
      </c>
      <c r="F132" s="395" t="n">
        <v>127</v>
      </c>
      <c r="G132" s="70" t="n">
        <v>127</v>
      </c>
      <c r="H132" s="362"/>
      <c r="I132" s="362"/>
      <c r="J132" s="362"/>
      <c r="K132" s="362"/>
      <c r="L132" s="362"/>
    </row>
    <row r="133" s="70" customFormat="true" ht="18" hidden="false" customHeight="false" outlineLevel="0" collapsed="false">
      <c r="A133" s="395" t="n">
        <v>128</v>
      </c>
      <c r="B133" s="419"/>
      <c r="C133" s="157" t="s">
        <v>384</v>
      </c>
      <c r="D133" s="424" t="s">
        <v>383</v>
      </c>
      <c r="E133" s="159" t="n">
        <v>13.68</v>
      </c>
      <c r="F133" s="395" t="n">
        <v>127</v>
      </c>
      <c r="G133" s="70" t="n">
        <v>128</v>
      </c>
      <c r="H133" s="362"/>
      <c r="I133" s="362"/>
      <c r="J133" s="362"/>
      <c r="K133" s="362"/>
      <c r="L133" s="362"/>
    </row>
    <row r="134" s="70" customFormat="true" ht="18" hidden="false" customHeight="false" outlineLevel="0" collapsed="false">
      <c r="A134" s="395" t="n">
        <v>129</v>
      </c>
      <c r="B134" s="419"/>
      <c r="C134" s="157" t="s">
        <v>360</v>
      </c>
      <c r="D134" s="431" t="s">
        <v>354</v>
      </c>
      <c r="E134" s="159" t="n">
        <v>13.69</v>
      </c>
      <c r="F134" s="395" t="n">
        <v>129</v>
      </c>
      <c r="G134" s="70" t="n">
        <v>129</v>
      </c>
      <c r="H134" s="362"/>
      <c r="I134" s="362"/>
      <c r="J134" s="362"/>
      <c r="K134" s="362"/>
      <c r="L134" s="362"/>
    </row>
    <row r="135" s="70" customFormat="true" ht="18" hidden="false" customHeight="false" outlineLevel="0" collapsed="false">
      <c r="A135" s="395" t="n">
        <v>130</v>
      </c>
      <c r="B135" s="419"/>
      <c r="C135" s="157" t="s">
        <v>367</v>
      </c>
      <c r="D135" s="421" t="s">
        <v>364</v>
      </c>
      <c r="E135" s="159" t="n">
        <v>13.69</v>
      </c>
      <c r="F135" s="395" t="n">
        <v>129</v>
      </c>
      <c r="G135" s="70" t="n">
        <v>130</v>
      </c>
      <c r="H135" s="362"/>
      <c r="I135" s="362"/>
      <c r="J135" s="362"/>
      <c r="K135" s="362"/>
      <c r="L135" s="362"/>
    </row>
    <row r="136" s="70" customFormat="true" ht="18" hidden="false" customHeight="false" outlineLevel="0" collapsed="false">
      <c r="A136" s="395" t="n">
        <v>131</v>
      </c>
      <c r="B136" s="419"/>
      <c r="C136" s="423" t="s">
        <v>222</v>
      </c>
      <c r="D136" s="421" t="s">
        <v>218</v>
      </c>
      <c r="E136" s="159" t="n">
        <v>13.7</v>
      </c>
      <c r="F136" s="395" t="n">
        <v>131</v>
      </c>
      <c r="G136" s="70" t="n">
        <v>131</v>
      </c>
      <c r="H136" s="362"/>
      <c r="I136" s="362"/>
      <c r="J136" s="362"/>
      <c r="K136" s="362"/>
      <c r="L136" s="362"/>
    </row>
    <row r="137" s="70" customFormat="true" ht="18" hidden="false" customHeight="false" outlineLevel="0" collapsed="false">
      <c r="A137" s="395" t="n">
        <v>132</v>
      </c>
      <c r="B137" s="419"/>
      <c r="C137" s="423" t="s">
        <v>224</v>
      </c>
      <c r="D137" s="421" t="s">
        <v>218</v>
      </c>
      <c r="E137" s="159" t="n">
        <v>13.7</v>
      </c>
      <c r="F137" s="395" t="n">
        <v>131</v>
      </c>
      <c r="G137" s="70" t="n">
        <v>132</v>
      </c>
      <c r="H137" s="362"/>
      <c r="I137" s="362"/>
      <c r="J137" s="362"/>
      <c r="K137" s="362"/>
      <c r="L137" s="362"/>
    </row>
    <row r="138" s="70" customFormat="true" ht="18" hidden="false" customHeight="false" outlineLevel="0" collapsed="false">
      <c r="A138" s="395" t="n">
        <v>133</v>
      </c>
      <c r="B138" s="419"/>
      <c r="C138" s="422" t="s">
        <v>230</v>
      </c>
      <c r="D138" s="421" t="s">
        <v>228</v>
      </c>
      <c r="E138" s="159" t="n">
        <v>13.7</v>
      </c>
      <c r="F138" s="395" t="n">
        <v>131</v>
      </c>
      <c r="G138" s="70" t="n">
        <v>133</v>
      </c>
      <c r="H138" s="362"/>
      <c r="I138" s="362"/>
      <c r="J138" s="362"/>
      <c r="K138" s="362"/>
      <c r="L138" s="362"/>
    </row>
    <row r="139" s="70" customFormat="true" ht="18" hidden="false" customHeight="false" outlineLevel="0" collapsed="false">
      <c r="A139" s="395" t="n">
        <v>134</v>
      </c>
      <c r="B139" s="419"/>
      <c r="C139" s="157" t="s">
        <v>359</v>
      </c>
      <c r="D139" s="431" t="s">
        <v>354</v>
      </c>
      <c r="E139" s="159" t="n">
        <v>13.71</v>
      </c>
      <c r="F139" s="395" t="n">
        <v>134</v>
      </c>
      <c r="G139" s="70" t="n">
        <v>134</v>
      </c>
      <c r="H139" s="362"/>
      <c r="I139" s="362"/>
      <c r="J139" s="362"/>
      <c r="K139" s="362"/>
      <c r="L139" s="362"/>
    </row>
    <row r="140" s="70" customFormat="true" ht="18" hidden="false" customHeight="false" outlineLevel="0" collapsed="false">
      <c r="A140" s="395" t="n">
        <v>135</v>
      </c>
      <c r="B140" s="419"/>
      <c r="C140" s="423" t="s">
        <v>112</v>
      </c>
      <c r="D140" s="425" t="s">
        <v>109</v>
      </c>
      <c r="E140" s="159" t="n">
        <v>13.72</v>
      </c>
      <c r="F140" s="395" t="n">
        <v>135</v>
      </c>
      <c r="G140" s="70" t="n">
        <v>135</v>
      </c>
      <c r="H140" s="362"/>
      <c r="I140" s="362"/>
      <c r="J140" s="362"/>
      <c r="K140" s="362"/>
      <c r="L140" s="362"/>
    </row>
    <row r="141" s="70" customFormat="true" ht="18" hidden="false" customHeight="false" outlineLevel="0" collapsed="false">
      <c r="A141" s="395" t="n">
        <v>136</v>
      </c>
      <c r="B141" s="419"/>
      <c r="C141" s="397" t="s">
        <v>262</v>
      </c>
      <c r="D141" s="421" t="s">
        <v>258</v>
      </c>
      <c r="E141" s="159" t="n">
        <v>13.72</v>
      </c>
      <c r="F141" s="395" t="n">
        <v>135</v>
      </c>
      <c r="G141" s="70" t="n">
        <v>136</v>
      </c>
      <c r="H141" s="362"/>
      <c r="I141" s="362"/>
      <c r="J141" s="362"/>
      <c r="K141" s="362"/>
      <c r="L141" s="362"/>
    </row>
    <row r="142" s="70" customFormat="true" ht="18" hidden="false" customHeight="false" outlineLevel="0" collapsed="false">
      <c r="A142" s="395" t="n">
        <v>137</v>
      </c>
      <c r="B142" s="419"/>
      <c r="C142" s="428" t="s">
        <v>260</v>
      </c>
      <c r="D142" s="421" t="s">
        <v>258</v>
      </c>
      <c r="E142" s="432" t="n">
        <v>13.73</v>
      </c>
      <c r="F142" s="433" t="n">
        <v>137</v>
      </c>
      <c r="G142" s="70" t="n">
        <v>137</v>
      </c>
      <c r="H142" s="362"/>
      <c r="I142" s="362"/>
      <c r="J142" s="362"/>
      <c r="K142" s="362"/>
      <c r="L142" s="362"/>
    </row>
    <row r="143" s="70" customFormat="true" ht="18" hidden="false" customHeight="false" outlineLevel="0" collapsed="false">
      <c r="A143" s="395" t="n">
        <v>138</v>
      </c>
      <c r="B143" s="419"/>
      <c r="C143" s="157" t="s">
        <v>342</v>
      </c>
      <c r="D143" s="431" t="s">
        <v>335</v>
      </c>
      <c r="E143" s="159" t="n">
        <v>13.75</v>
      </c>
      <c r="F143" s="395" t="n">
        <v>138</v>
      </c>
      <c r="G143" s="70" t="n">
        <v>138</v>
      </c>
      <c r="H143" s="362"/>
      <c r="I143" s="362"/>
      <c r="J143" s="362"/>
      <c r="K143" s="362"/>
      <c r="L143" s="362"/>
    </row>
    <row r="144" s="70" customFormat="true" ht="18" hidden="false" customHeight="false" outlineLevel="0" collapsed="false">
      <c r="A144" s="395" t="n">
        <v>139</v>
      </c>
      <c r="B144" s="419"/>
      <c r="C144" s="434" t="s">
        <v>187</v>
      </c>
      <c r="D144" s="435" t="s">
        <v>179</v>
      </c>
      <c r="E144" s="128" t="n">
        <v>13.75</v>
      </c>
      <c r="F144" s="395" t="n">
        <v>138</v>
      </c>
      <c r="G144" s="70" t="n">
        <v>139</v>
      </c>
      <c r="H144" s="362"/>
      <c r="I144" s="362"/>
      <c r="J144" s="362"/>
      <c r="K144" s="362"/>
      <c r="L144" s="362"/>
    </row>
    <row r="145" s="70" customFormat="true" ht="18" hidden="false" customHeight="false" outlineLevel="0" collapsed="false">
      <c r="A145" s="395" t="n">
        <v>140</v>
      </c>
      <c r="B145" s="419"/>
      <c r="C145" s="422" t="s">
        <v>235</v>
      </c>
      <c r="D145" s="421" t="s">
        <v>228</v>
      </c>
      <c r="E145" s="159" t="n">
        <v>13.76</v>
      </c>
      <c r="F145" s="395" t="n">
        <v>140</v>
      </c>
      <c r="G145" s="70" t="n">
        <v>140</v>
      </c>
      <c r="H145" s="362"/>
      <c r="I145" s="362"/>
      <c r="J145" s="362"/>
      <c r="K145" s="362"/>
      <c r="L145" s="362"/>
    </row>
    <row r="146" s="70" customFormat="true" ht="18" hidden="false" customHeight="false" outlineLevel="0" collapsed="false">
      <c r="A146" s="395" t="n">
        <v>141</v>
      </c>
      <c r="B146" s="419"/>
      <c r="C146" s="436" t="s">
        <v>275</v>
      </c>
      <c r="D146" s="421" t="s">
        <v>268</v>
      </c>
      <c r="E146" s="159" t="n">
        <v>13.77</v>
      </c>
      <c r="F146" s="395" t="n">
        <v>141</v>
      </c>
      <c r="G146" s="70" t="n">
        <v>141</v>
      </c>
      <c r="H146" s="362"/>
      <c r="I146" s="362"/>
      <c r="J146" s="362"/>
      <c r="K146" s="362"/>
      <c r="L146" s="362"/>
    </row>
    <row r="147" s="70" customFormat="true" ht="18" hidden="false" customHeight="false" outlineLevel="0" collapsed="false">
      <c r="A147" s="395" t="n">
        <v>142</v>
      </c>
      <c r="B147" s="419"/>
      <c r="C147" s="157" t="s">
        <v>397</v>
      </c>
      <c r="D147" s="424" t="s">
        <v>392</v>
      </c>
      <c r="E147" s="159" t="n">
        <v>13.77</v>
      </c>
      <c r="F147" s="395" t="n">
        <v>141</v>
      </c>
      <c r="G147" s="70" t="n">
        <v>142</v>
      </c>
      <c r="H147" s="362"/>
      <c r="I147" s="362"/>
      <c r="J147" s="362"/>
      <c r="K147" s="362"/>
      <c r="L147" s="362"/>
    </row>
    <row r="148" s="70" customFormat="true" ht="18" hidden="false" customHeight="false" outlineLevel="0" collapsed="false">
      <c r="A148" s="395" t="n">
        <v>143</v>
      </c>
      <c r="B148" s="419"/>
      <c r="C148" s="397" t="s">
        <v>266</v>
      </c>
      <c r="D148" s="421" t="s">
        <v>258</v>
      </c>
      <c r="E148" s="159" t="n">
        <v>13.79</v>
      </c>
      <c r="F148" s="395" t="n">
        <v>143</v>
      </c>
      <c r="G148" s="70" t="n">
        <v>143</v>
      </c>
      <c r="H148" s="362"/>
      <c r="I148" s="362"/>
      <c r="J148" s="362"/>
      <c r="K148" s="362"/>
      <c r="L148" s="362"/>
    </row>
    <row r="149" s="70" customFormat="true" ht="18" hidden="false" customHeight="false" outlineLevel="0" collapsed="false">
      <c r="A149" s="395" t="n">
        <v>144</v>
      </c>
      <c r="B149" s="419"/>
      <c r="C149" s="157" t="s">
        <v>356</v>
      </c>
      <c r="D149" s="431" t="s">
        <v>354</v>
      </c>
      <c r="E149" s="159" t="n">
        <v>13.79</v>
      </c>
      <c r="F149" s="395" t="n">
        <v>143</v>
      </c>
      <c r="G149" s="70" t="n">
        <v>144</v>
      </c>
      <c r="H149" s="362"/>
      <c r="I149" s="362"/>
      <c r="J149" s="362"/>
      <c r="K149" s="362"/>
      <c r="L149" s="362"/>
    </row>
    <row r="150" s="70" customFormat="true" ht="18" hidden="false" customHeight="false" outlineLevel="0" collapsed="false">
      <c r="A150" s="395" t="n">
        <v>145</v>
      </c>
      <c r="B150" s="419"/>
      <c r="C150" s="397" t="s">
        <v>244</v>
      </c>
      <c r="D150" s="421" t="s">
        <v>238</v>
      </c>
      <c r="E150" s="159" t="n">
        <v>13.8</v>
      </c>
      <c r="F150" s="395" t="n">
        <v>145</v>
      </c>
      <c r="G150" s="70" t="n">
        <v>145</v>
      </c>
      <c r="H150" s="362"/>
      <c r="I150" s="362"/>
      <c r="J150" s="362"/>
      <c r="K150" s="362"/>
      <c r="L150" s="362"/>
    </row>
    <row r="151" s="70" customFormat="true" ht="18" hidden="false" customHeight="false" outlineLevel="0" collapsed="false">
      <c r="A151" s="395" t="n">
        <v>146</v>
      </c>
      <c r="B151" s="419"/>
      <c r="C151" s="157" t="s">
        <v>380</v>
      </c>
      <c r="D151" s="424" t="s">
        <v>373</v>
      </c>
      <c r="E151" s="159" t="n">
        <v>13.8</v>
      </c>
      <c r="F151" s="395" t="n">
        <v>145</v>
      </c>
      <c r="G151" s="70" t="n">
        <v>146</v>
      </c>
      <c r="H151" s="362"/>
      <c r="I151" s="362"/>
      <c r="J151" s="362"/>
      <c r="K151" s="362"/>
      <c r="L151" s="362"/>
    </row>
    <row r="152" s="70" customFormat="true" ht="18" hidden="false" customHeight="false" outlineLevel="0" collapsed="false">
      <c r="A152" s="395" t="n">
        <v>147</v>
      </c>
      <c r="B152" s="419"/>
      <c r="C152" s="422" t="s">
        <v>431</v>
      </c>
      <c r="D152" s="421" t="s">
        <v>198</v>
      </c>
      <c r="E152" s="159" t="n">
        <v>13.81</v>
      </c>
      <c r="F152" s="395" t="n">
        <v>147</v>
      </c>
      <c r="G152" s="70" t="n">
        <v>147</v>
      </c>
      <c r="H152" s="362"/>
      <c r="I152" s="362"/>
      <c r="J152" s="362"/>
      <c r="K152" s="362"/>
      <c r="L152" s="362"/>
    </row>
    <row r="153" s="70" customFormat="true" ht="18" hidden="false" customHeight="false" outlineLevel="0" collapsed="false">
      <c r="A153" s="395" t="n">
        <v>148</v>
      </c>
      <c r="B153" s="419"/>
      <c r="C153" s="397" t="s">
        <v>432</v>
      </c>
      <c r="D153" s="421" t="s">
        <v>238</v>
      </c>
      <c r="E153" s="159" t="n">
        <v>13.81</v>
      </c>
      <c r="F153" s="395" t="n">
        <v>147</v>
      </c>
      <c r="G153" s="70" t="n">
        <v>148</v>
      </c>
      <c r="H153" s="362"/>
      <c r="I153" s="362"/>
      <c r="J153" s="362"/>
      <c r="K153" s="362"/>
      <c r="L153" s="362"/>
    </row>
    <row r="154" s="70" customFormat="true" ht="18" hidden="false" customHeight="false" outlineLevel="0" collapsed="false">
      <c r="A154" s="395" t="n">
        <v>149</v>
      </c>
      <c r="B154" s="419"/>
      <c r="C154" s="157" t="s">
        <v>294</v>
      </c>
      <c r="D154" s="431" t="s">
        <v>288</v>
      </c>
      <c r="E154" s="159" t="n">
        <v>13.82</v>
      </c>
      <c r="F154" s="395" t="n">
        <v>149</v>
      </c>
      <c r="G154" s="70" t="n">
        <v>149</v>
      </c>
      <c r="H154" s="362"/>
      <c r="I154" s="362"/>
      <c r="J154" s="362"/>
      <c r="K154" s="362"/>
      <c r="L154" s="362"/>
    </row>
    <row r="155" s="70" customFormat="true" ht="18" hidden="false" customHeight="false" outlineLevel="0" collapsed="false">
      <c r="A155" s="395" t="n">
        <v>150</v>
      </c>
      <c r="B155" s="419"/>
      <c r="C155" s="157" t="s">
        <v>365</v>
      </c>
      <c r="D155" s="421" t="s">
        <v>364</v>
      </c>
      <c r="E155" s="159" t="n">
        <v>13.82</v>
      </c>
      <c r="F155" s="395" t="n">
        <v>149</v>
      </c>
      <c r="G155" s="70" t="n">
        <v>150</v>
      </c>
      <c r="H155" s="362"/>
      <c r="I155" s="362"/>
      <c r="J155" s="362"/>
      <c r="K155" s="362"/>
      <c r="L155" s="362"/>
    </row>
    <row r="156" s="70" customFormat="true" ht="18" hidden="false" customHeight="false" outlineLevel="0" collapsed="false">
      <c r="A156" s="395" t="n">
        <v>151</v>
      </c>
      <c r="B156" s="419"/>
      <c r="C156" s="437" t="s">
        <v>269</v>
      </c>
      <c r="D156" s="421" t="s">
        <v>268</v>
      </c>
      <c r="E156" s="159" t="n">
        <v>13.86</v>
      </c>
      <c r="F156" s="395" t="n">
        <v>151</v>
      </c>
      <c r="G156" s="70" t="n">
        <v>151</v>
      </c>
      <c r="H156" s="362"/>
      <c r="I156" s="362"/>
      <c r="J156" s="362"/>
      <c r="K156" s="362"/>
      <c r="L156" s="362"/>
    </row>
    <row r="157" s="70" customFormat="true" ht="18" hidden="false" customHeight="false" outlineLevel="0" collapsed="false">
      <c r="A157" s="395" t="n">
        <v>152</v>
      </c>
      <c r="B157" s="419"/>
      <c r="C157" s="423" t="s">
        <v>433</v>
      </c>
      <c r="D157" s="421" t="s">
        <v>326</v>
      </c>
      <c r="E157" s="159" t="n">
        <v>13.86</v>
      </c>
      <c r="F157" s="395" t="n">
        <v>151</v>
      </c>
      <c r="G157" s="70" t="n">
        <v>152</v>
      </c>
      <c r="H157" s="362"/>
      <c r="I157" s="362"/>
      <c r="J157" s="362"/>
      <c r="K157" s="362"/>
      <c r="L157" s="362"/>
    </row>
    <row r="158" s="70" customFormat="true" ht="18" hidden="false" customHeight="false" outlineLevel="0" collapsed="false">
      <c r="A158" s="395" t="n">
        <v>153</v>
      </c>
      <c r="B158" s="419"/>
      <c r="C158" s="426" t="s">
        <v>123</v>
      </c>
      <c r="D158" s="420" t="s">
        <v>119</v>
      </c>
      <c r="E158" s="159" t="n">
        <v>13.87</v>
      </c>
      <c r="F158" s="395" t="n">
        <v>153</v>
      </c>
      <c r="G158" s="70" t="n">
        <v>153</v>
      </c>
      <c r="H158" s="362"/>
      <c r="I158" s="362"/>
      <c r="J158" s="362"/>
      <c r="K158" s="362"/>
      <c r="L158" s="362"/>
    </row>
    <row r="159" s="70" customFormat="true" ht="18" hidden="false" customHeight="false" outlineLevel="0" collapsed="false">
      <c r="A159" s="395" t="n">
        <v>154</v>
      </c>
      <c r="B159" s="419"/>
      <c r="C159" s="397" t="s">
        <v>317</v>
      </c>
      <c r="D159" s="424" t="s">
        <v>430</v>
      </c>
      <c r="E159" s="159" t="n">
        <v>13.89</v>
      </c>
      <c r="F159" s="395" t="n">
        <v>154</v>
      </c>
      <c r="G159" s="70" t="n">
        <v>154</v>
      </c>
      <c r="H159" s="362"/>
      <c r="I159" s="362"/>
      <c r="J159" s="362"/>
      <c r="K159" s="362"/>
      <c r="L159" s="362"/>
    </row>
    <row r="160" s="70" customFormat="true" ht="18" hidden="false" customHeight="false" outlineLevel="0" collapsed="false">
      <c r="A160" s="395" t="n">
        <v>155</v>
      </c>
      <c r="B160" s="419"/>
      <c r="C160" s="436" t="s">
        <v>274</v>
      </c>
      <c r="D160" s="421" t="s">
        <v>268</v>
      </c>
      <c r="E160" s="159" t="n">
        <v>13.9</v>
      </c>
      <c r="F160" s="395" t="n">
        <v>155</v>
      </c>
      <c r="G160" s="70" t="n">
        <v>155</v>
      </c>
      <c r="H160" s="362"/>
      <c r="I160" s="362"/>
      <c r="J160" s="362"/>
      <c r="K160" s="362"/>
      <c r="L160" s="362"/>
    </row>
    <row r="161" s="70" customFormat="true" ht="28.5" hidden="false" customHeight="false" outlineLevel="0" collapsed="false">
      <c r="A161" s="395" t="n">
        <v>156</v>
      </c>
      <c r="B161" s="419"/>
      <c r="C161" s="397" t="s">
        <v>434</v>
      </c>
      <c r="D161" s="425" t="s">
        <v>344</v>
      </c>
      <c r="E161" s="159" t="n">
        <v>13.9</v>
      </c>
      <c r="F161" s="395" t="n">
        <v>156</v>
      </c>
      <c r="G161" s="70" t="n">
        <v>156</v>
      </c>
      <c r="H161" s="362"/>
      <c r="I161" s="362"/>
      <c r="J161" s="362"/>
      <c r="K161" s="362"/>
      <c r="L161" s="362"/>
    </row>
    <row r="162" s="70" customFormat="true" ht="18" hidden="false" customHeight="false" outlineLevel="0" collapsed="false">
      <c r="A162" s="395" t="n">
        <v>157</v>
      </c>
      <c r="B162" s="438"/>
      <c r="C162" s="426" t="s">
        <v>121</v>
      </c>
      <c r="D162" s="420" t="s">
        <v>119</v>
      </c>
      <c r="E162" s="159" t="n">
        <v>13.92</v>
      </c>
      <c r="F162" s="395" t="n">
        <v>157</v>
      </c>
      <c r="G162" s="70" t="n">
        <v>157</v>
      </c>
      <c r="H162" s="362"/>
      <c r="I162" s="362"/>
      <c r="J162" s="362"/>
      <c r="K162" s="362"/>
      <c r="L162" s="362"/>
    </row>
    <row r="163" s="70" customFormat="true" ht="18" hidden="false" customHeight="false" outlineLevel="0" collapsed="false">
      <c r="A163" s="395" t="n">
        <v>158</v>
      </c>
      <c r="B163" s="419"/>
      <c r="C163" s="422" t="s">
        <v>205</v>
      </c>
      <c r="D163" s="421" t="s">
        <v>198</v>
      </c>
      <c r="E163" s="159" t="n">
        <v>13.92</v>
      </c>
      <c r="F163" s="395" t="n">
        <v>157</v>
      </c>
      <c r="G163" s="70" t="n">
        <v>158</v>
      </c>
      <c r="H163" s="362"/>
      <c r="I163" s="362"/>
      <c r="J163" s="362"/>
      <c r="K163" s="362"/>
      <c r="L163" s="362"/>
    </row>
    <row r="164" s="70" customFormat="true" ht="18" hidden="false" customHeight="false" outlineLevel="0" collapsed="false">
      <c r="A164" s="395" t="n">
        <v>159</v>
      </c>
      <c r="B164" s="419"/>
      <c r="C164" s="423" t="s">
        <v>330</v>
      </c>
      <c r="D164" s="421" t="s">
        <v>326</v>
      </c>
      <c r="E164" s="159" t="n">
        <v>13.92</v>
      </c>
      <c r="F164" s="395" t="n">
        <v>157</v>
      </c>
      <c r="G164" s="70" t="n">
        <v>159</v>
      </c>
      <c r="H164" s="362"/>
      <c r="I164" s="362"/>
      <c r="J164" s="362"/>
      <c r="K164" s="362"/>
      <c r="L164" s="362"/>
    </row>
    <row r="165" s="70" customFormat="true" ht="18" hidden="false" customHeight="false" outlineLevel="0" collapsed="false">
      <c r="A165" s="395" t="n">
        <v>160</v>
      </c>
      <c r="B165" s="419"/>
      <c r="C165" s="157" t="s">
        <v>290</v>
      </c>
      <c r="D165" s="431" t="s">
        <v>288</v>
      </c>
      <c r="E165" s="159" t="n">
        <v>13.93</v>
      </c>
      <c r="F165" s="395" t="n">
        <v>160</v>
      </c>
      <c r="G165" s="70" t="n">
        <v>160</v>
      </c>
      <c r="H165" s="362"/>
      <c r="I165" s="362"/>
      <c r="J165" s="362"/>
      <c r="K165" s="362"/>
      <c r="L165" s="362"/>
    </row>
    <row r="166" s="70" customFormat="true" ht="18" hidden="false" customHeight="false" outlineLevel="0" collapsed="false">
      <c r="A166" s="395" t="n">
        <v>161</v>
      </c>
      <c r="B166" s="419"/>
      <c r="C166" s="397" t="s">
        <v>183</v>
      </c>
      <c r="D166" s="421" t="s">
        <v>179</v>
      </c>
      <c r="E166" s="159" t="n">
        <v>13.94</v>
      </c>
      <c r="F166" s="395" t="n">
        <v>161</v>
      </c>
      <c r="G166" s="70" t="n">
        <v>161</v>
      </c>
      <c r="H166" s="362"/>
      <c r="I166" s="362"/>
      <c r="J166" s="362"/>
      <c r="K166" s="362"/>
      <c r="L166" s="362"/>
    </row>
    <row r="167" s="70" customFormat="true" ht="18" hidden="false" customHeight="false" outlineLevel="0" collapsed="false">
      <c r="A167" s="395" t="n">
        <v>162</v>
      </c>
      <c r="B167" s="419"/>
      <c r="C167" s="397" t="s">
        <v>239</v>
      </c>
      <c r="D167" s="421" t="s">
        <v>238</v>
      </c>
      <c r="E167" s="159" t="n">
        <v>13.95</v>
      </c>
      <c r="F167" s="395" t="n">
        <v>162</v>
      </c>
      <c r="G167" s="70" t="n">
        <v>162</v>
      </c>
      <c r="H167" s="362"/>
      <c r="I167" s="362"/>
      <c r="J167" s="362"/>
      <c r="K167" s="362"/>
      <c r="L167" s="362"/>
    </row>
    <row r="168" s="70" customFormat="true" ht="18" hidden="false" customHeight="false" outlineLevel="0" collapsed="false">
      <c r="A168" s="395" t="n">
        <v>163</v>
      </c>
      <c r="B168" s="419"/>
      <c r="C168" s="422" t="s">
        <v>196</v>
      </c>
      <c r="D168" s="421" t="s">
        <v>189</v>
      </c>
      <c r="E168" s="159" t="n">
        <v>13.97</v>
      </c>
      <c r="F168" s="395" t="n">
        <v>163</v>
      </c>
      <c r="G168" s="70" t="n">
        <v>163</v>
      </c>
      <c r="H168" s="362"/>
      <c r="I168" s="362"/>
      <c r="J168" s="362"/>
      <c r="K168" s="362"/>
      <c r="L168" s="362"/>
    </row>
    <row r="169" s="70" customFormat="true" ht="18" hidden="false" customHeight="false" outlineLevel="0" collapsed="false">
      <c r="A169" s="395" t="n">
        <v>164</v>
      </c>
      <c r="B169" s="419"/>
      <c r="C169" s="397" t="s">
        <v>308</v>
      </c>
      <c r="D169" s="430" t="s">
        <v>306</v>
      </c>
      <c r="E169" s="159" t="n">
        <v>13.97</v>
      </c>
      <c r="F169" s="395" t="n">
        <v>163</v>
      </c>
      <c r="G169" s="70" t="n">
        <v>164</v>
      </c>
      <c r="H169" s="362"/>
      <c r="I169" s="362"/>
      <c r="J169" s="362"/>
      <c r="K169" s="362"/>
      <c r="L169" s="362"/>
    </row>
    <row r="170" s="70" customFormat="true" ht="18" hidden="false" customHeight="false" outlineLevel="0" collapsed="false">
      <c r="A170" s="395" t="n">
        <v>165</v>
      </c>
      <c r="B170" s="419"/>
      <c r="C170" s="157" t="s">
        <v>388</v>
      </c>
      <c r="D170" s="424" t="s">
        <v>383</v>
      </c>
      <c r="E170" s="159" t="n">
        <v>13.97</v>
      </c>
      <c r="F170" s="395" t="n">
        <v>163</v>
      </c>
      <c r="G170" s="70" t="n">
        <v>165</v>
      </c>
      <c r="H170" s="362"/>
      <c r="I170" s="362"/>
      <c r="J170" s="362"/>
      <c r="K170" s="362"/>
      <c r="L170" s="362"/>
    </row>
    <row r="171" s="70" customFormat="true" ht="18" hidden="false" customHeight="false" outlineLevel="0" collapsed="false">
      <c r="A171" s="395" t="n">
        <v>166</v>
      </c>
      <c r="B171" s="419"/>
      <c r="C171" s="157" t="s">
        <v>378</v>
      </c>
      <c r="D171" s="424" t="s">
        <v>373</v>
      </c>
      <c r="E171" s="159" t="n">
        <v>13.98</v>
      </c>
      <c r="F171" s="395" t="n">
        <v>166</v>
      </c>
      <c r="G171" s="70" t="n">
        <v>166</v>
      </c>
      <c r="H171" s="362"/>
      <c r="I171" s="362"/>
      <c r="J171" s="362"/>
      <c r="K171" s="362"/>
      <c r="L171" s="362"/>
    </row>
    <row r="172" s="70" customFormat="true" ht="18" hidden="false" customHeight="false" outlineLevel="0" collapsed="false">
      <c r="A172" s="395" t="n">
        <v>167</v>
      </c>
      <c r="B172" s="419"/>
      <c r="C172" s="157" t="s">
        <v>289</v>
      </c>
      <c r="D172" s="431" t="s">
        <v>288</v>
      </c>
      <c r="E172" s="159" t="n">
        <v>13.99</v>
      </c>
      <c r="F172" s="395" t="n">
        <v>167</v>
      </c>
      <c r="G172" s="70" t="n">
        <v>167</v>
      </c>
      <c r="H172" s="362"/>
      <c r="I172" s="362"/>
      <c r="J172" s="362"/>
      <c r="K172" s="362"/>
      <c r="L172" s="362"/>
    </row>
    <row r="173" s="70" customFormat="true" ht="18" hidden="false" customHeight="false" outlineLevel="0" collapsed="false">
      <c r="A173" s="395" t="n">
        <v>168</v>
      </c>
      <c r="B173" s="419"/>
      <c r="C173" s="427" t="s">
        <v>435</v>
      </c>
      <c r="D173" s="421" t="s">
        <v>218</v>
      </c>
      <c r="E173" s="159" t="n">
        <v>14</v>
      </c>
      <c r="F173" s="395" t="n">
        <v>168</v>
      </c>
      <c r="G173" s="70" t="n">
        <v>168</v>
      </c>
      <c r="H173" s="362"/>
      <c r="I173" s="362"/>
      <c r="J173" s="362"/>
      <c r="K173" s="362"/>
      <c r="L173" s="362"/>
    </row>
    <row r="174" s="70" customFormat="true" ht="18" hidden="false" customHeight="false" outlineLevel="0" collapsed="false">
      <c r="A174" s="395" t="n">
        <v>169</v>
      </c>
      <c r="B174" s="419"/>
      <c r="C174" s="437" t="s">
        <v>271</v>
      </c>
      <c r="D174" s="421" t="s">
        <v>268</v>
      </c>
      <c r="E174" s="159" t="n">
        <v>14</v>
      </c>
      <c r="F174" s="395" t="n">
        <v>168</v>
      </c>
      <c r="G174" s="70" t="n">
        <v>169</v>
      </c>
      <c r="H174" s="362"/>
      <c r="I174" s="362"/>
      <c r="J174" s="362"/>
      <c r="K174" s="362"/>
      <c r="L174" s="362"/>
    </row>
    <row r="175" s="70" customFormat="true" ht="18" hidden="false" customHeight="false" outlineLevel="0" collapsed="false">
      <c r="A175" s="395" t="n">
        <v>170</v>
      </c>
      <c r="B175" s="419"/>
      <c r="C175" s="157" t="s">
        <v>146</v>
      </c>
      <c r="D175" s="420" t="s">
        <v>139</v>
      </c>
      <c r="E175" s="159" t="n">
        <v>14.02</v>
      </c>
      <c r="F175" s="395" t="n">
        <v>170</v>
      </c>
      <c r="G175" s="70" t="n">
        <v>170</v>
      </c>
      <c r="H175" s="362"/>
      <c r="I175" s="362"/>
      <c r="J175" s="362"/>
      <c r="K175" s="362"/>
      <c r="L175" s="362"/>
    </row>
    <row r="176" s="70" customFormat="true" ht="18" hidden="false" customHeight="false" outlineLevel="0" collapsed="false">
      <c r="A176" s="395" t="n">
        <v>171</v>
      </c>
      <c r="B176" s="419"/>
      <c r="C176" s="397" t="s">
        <v>321</v>
      </c>
      <c r="D176" s="424" t="s">
        <v>430</v>
      </c>
      <c r="E176" s="159" t="n">
        <v>14.02</v>
      </c>
      <c r="F176" s="395" t="n">
        <v>170</v>
      </c>
      <c r="G176" s="70" t="n">
        <v>171</v>
      </c>
      <c r="H176" s="362"/>
      <c r="I176" s="362"/>
      <c r="J176" s="362"/>
      <c r="K176" s="362"/>
      <c r="L176" s="362"/>
    </row>
    <row r="177" s="70" customFormat="true" ht="18" hidden="false" customHeight="false" outlineLevel="0" collapsed="false">
      <c r="A177" s="395" t="n">
        <v>172</v>
      </c>
      <c r="B177" s="419"/>
      <c r="C177" s="157" t="s">
        <v>370</v>
      </c>
      <c r="D177" s="421" t="s">
        <v>364</v>
      </c>
      <c r="E177" s="159" t="n">
        <v>14.02</v>
      </c>
      <c r="F177" s="395" t="n">
        <v>170</v>
      </c>
      <c r="G177" s="70" t="n">
        <v>172</v>
      </c>
      <c r="H177" s="362"/>
      <c r="I177" s="362"/>
      <c r="J177" s="362"/>
      <c r="K177" s="362"/>
      <c r="L177" s="362"/>
    </row>
    <row r="178" s="70" customFormat="true" ht="18" hidden="false" customHeight="false" outlineLevel="0" collapsed="false">
      <c r="A178" s="395" t="n">
        <v>173</v>
      </c>
      <c r="B178" s="419"/>
      <c r="C178" s="157" t="s">
        <v>399</v>
      </c>
      <c r="D178" s="424" t="s">
        <v>392</v>
      </c>
      <c r="E178" s="159" t="n">
        <v>14.03</v>
      </c>
      <c r="F178" s="395" t="n">
        <v>173</v>
      </c>
      <c r="G178" s="70" t="n">
        <v>173</v>
      </c>
      <c r="H178" s="362"/>
      <c r="I178" s="362"/>
      <c r="J178" s="362"/>
      <c r="K178" s="362"/>
      <c r="L178" s="362"/>
    </row>
    <row r="179" s="70" customFormat="true" ht="18" hidden="false" customHeight="false" outlineLevel="0" collapsed="false">
      <c r="A179" s="395" t="n">
        <v>174</v>
      </c>
      <c r="B179" s="419"/>
      <c r="C179" s="397" t="s">
        <v>72</v>
      </c>
      <c r="D179" s="420" t="s">
        <v>69</v>
      </c>
      <c r="E179" s="159" t="n">
        <v>14.04</v>
      </c>
      <c r="F179" s="395" t="n">
        <v>174</v>
      </c>
      <c r="G179" s="70" t="n">
        <v>174</v>
      </c>
      <c r="H179" s="362"/>
      <c r="I179" s="362"/>
      <c r="J179" s="362"/>
      <c r="K179" s="362"/>
      <c r="L179" s="362"/>
    </row>
    <row r="180" s="70" customFormat="true" ht="18" hidden="false" customHeight="false" outlineLevel="0" collapsed="false">
      <c r="A180" s="395" t="n">
        <v>175</v>
      </c>
      <c r="B180" s="419"/>
      <c r="C180" s="422" t="s">
        <v>195</v>
      </c>
      <c r="D180" s="421" t="s">
        <v>189</v>
      </c>
      <c r="E180" s="159" t="n">
        <v>14.05</v>
      </c>
      <c r="F180" s="395" t="n">
        <v>175</v>
      </c>
      <c r="G180" s="70" t="n">
        <v>175</v>
      </c>
      <c r="H180" s="362"/>
      <c r="I180" s="362"/>
      <c r="J180" s="362"/>
      <c r="K180" s="362"/>
      <c r="L180" s="362"/>
    </row>
    <row r="181" s="70" customFormat="true" ht="18" hidden="false" customHeight="false" outlineLevel="0" collapsed="false">
      <c r="A181" s="395" t="n">
        <v>176</v>
      </c>
      <c r="B181" s="419"/>
      <c r="C181" s="397" t="s">
        <v>312</v>
      </c>
      <c r="D181" s="430" t="s">
        <v>306</v>
      </c>
      <c r="E181" s="159" t="n">
        <v>14.06</v>
      </c>
      <c r="F181" s="395" t="n">
        <v>176</v>
      </c>
      <c r="G181" s="70" t="n">
        <v>176</v>
      </c>
      <c r="H181" s="362"/>
      <c r="I181" s="362"/>
      <c r="J181" s="362"/>
      <c r="K181" s="362"/>
      <c r="L181" s="362"/>
    </row>
    <row r="182" s="70" customFormat="true" ht="18" hidden="false" customHeight="false" outlineLevel="0" collapsed="false">
      <c r="A182" s="395" t="n">
        <v>177</v>
      </c>
      <c r="B182" s="419"/>
      <c r="C182" s="220" t="s">
        <v>255</v>
      </c>
      <c r="D182" s="421" t="s">
        <v>248</v>
      </c>
      <c r="E182" s="159" t="n">
        <v>14.07</v>
      </c>
      <c r="F182" s="395" t="n">
        <v>177</v>
      </c>
      <c r="G182" s="70" t="n">
        <v>177</v>
      </c>
      <c r="H182" s="362"/>
      <c r="I182" s="362"/>
      <c r="J182" s="362"/>
      <c r="K182" s="362"/>
      <c r="L182" s="362"/>
    </row>
    <row r="183" s="70" customFormat="true" ht="28.5" hidden="false" customHeight="false" outlineLevel="0" collapsed="false">
      <c r="A183" s="395" t="n">
        <v>178</v>
      </c>
      <c r="B183" s="419"/>
      <c r="C183" s="397" t="s">
        <v>352</v>
      </c>
      <c r="D183" s="425" t="s">
        <v>344</v>
      </c>
      <c r="E183" s="159" t="n">
        <v>14.07</v>
      </c>
      <c r="F183" s="395" t="n">
        <v>177</v>
      </c>
      <c r="G183" s="70" t="n">
        <v>178</v>
      </c>
      <c r="H183" s="362"/>
      <c r="I183" s="362"/>
      <c r="J183" s="362"/>
      <c r="K183" s="362"/>
      <c r="L183" s="362"/>
    </row>
    <row r="184" s="70" customFormat="true" ht="18" hidden="false" customHeight="false" outlineLevel="0" collapsed="false">
      <c r="A184" s="395" t="n">
        <v>179</v>
      </c>
      <c r="B184" s="438"/>
      <c r="C184" s="426" t="s">
        <v>126</v>
      </c>
      <c r="D184" s="420" t="s">
        <v>119</v>
      </c>
      <c r="E184" s="159" t="n">
        <v>14.08</v>
      </c>
      <c r="F184" s="395" t="n">
        <v>179</v>
      </c>
      <c r="G184" s="70" t="n">
        <v>179</v>
      </c>
      <c r="H184" s="362"/>
      <c r="I184" s="362"/>
      <c r="J184" s="362"/>
      <c r="K184" s="362"/>
      <c r="L184" s="362"/>
    </row>
    <row r="185" s="70" customFormat="true" ht="18" hidden="false" customHeight="false" outlineLevel="0" collapsed="false">
      <c r="A185" s="395" t="n">
        <v>180</v>
      </c>
      <c r="B185" s="419"/>
      <c r="C185" s="397" t="s">
        <v>309</v>
      </c>
      <c r="D185" s="430" t="s">
        <v>306</v>
      </c>
      <c r="E185" s="159" t="n">
        <v>14.08</v>
      </c>
      <c r="F185" s="395" t="n">
        <v>180</v>
      </c>
      <c r="G185" s="70" t="n">
        <v>180</v>
      </c>
      <c r="H185" s="362"/>
      <c r="I185" s="362"/>
      <c r="J185" s="362"/>
      <c r="K185" s="362"/>
      <c r="L185" s="362"/>
    </row>
    <row r="186" s="70" customFormat="true" ht="18" hidden="false" customHeight="false" outlineLevel="0" collapsed="false">
      <c r="A186" s="395" t="n">
        <v>181</v>
      </c>
      <c r="B186" s="419"/>
      <c r="C186" s="220" t="s">
        <v>253</v>
      </c>
      <c r="D186" s="421" t="s">
        <v>248</v>
      </c>
      <c r="E186" s="159" t="n">
        <v>14.09</v>
      </c>
      <c r="F186" s="395" t="n">
        <v>181</v>
      </c>
      <c r="G186" s="70" t="n">
        <v>181</v>
      </c>
      <c r="H186" s="362"/>
      <c r="I186" s="362"/>
      <c r="J186" s="362"/>
      <c r="K186" s="362"/>
      <c r="L186" s="362"/>
    </row>
    <row r="187" s="70" customFormat="true" ht="18" hidden="false" customHeight="false" outlineLevel="0" collapsed="false">
      <c r="A187" s="395" t="n">
        <v>182</v>
      </c>
      <c r="B187" s="419"/>
      <c r="C187" s="274" t="s">
        <v>216</v>
      </c>
      <c r="D187" s="421" t="s">
        <v>208</v>
      </c>
      <c r="E187" s="159" t="n">
        <v>14.1</v>
      </c>
      <c r="F187" s="395" t="n">
        <v>182</v>
      </c>
      <c r="G187" s="70" t="n">
        <v>182</v>
      </c>
      <c r="H187" s="362"/>
      <c r="I187" s="362"/>
      <c r="J187" s="362"/>
      <c r="K187" s="362"/>
      <c r="L187" s="362"/>
    </row>
    <row r="188" s="70" customFormat="true" ht="18" hidden="false" customHeight="false" outlineLevel="0" collapsed="false">
      <c r="A188" s="395" t="n">
        <v>183</v>
      </c>
      <c r="B188" s="419"/>
      <c r="C188" s="423" t="s">
        <v>226</v>
      </c>
      <c r="D188" s="421" t="s">
        <v>218</v>
      </c>
      <c r="E188" s="159" t="n">
        <v>14.1</v>
      </c>
      <c r="F188" s="395" t="n">
        <v>182</v>
      </c>
      <c r="G188" s="70" t="n">
        <v>183</v>
      </c>
      <c r="H188" s="362"/>
      <c r="I188" s="362"/>
      <c r="J188" s="362"/>
      <c r="K188" s="362"/>
      <c r="L188" s="362"/>
    </row>
    <row r="189" s="70" customFormat="true" ht="18" hidden="false" customHeight="false" outlineLevel="0" collapsed="false">
      <c r="A189" s="395" t="n">
        <v>184</v>
      </c>
      <c r="B189" s="419"/>
      <c r="C189" s="157" t="s">
        <v>366</v>
      </c>
      <c r="D189" s="421" t="s">
        <v>364</v>
      </c>
      <c r="E189" s="159" t="n">
        <v>14.1</v>
      </c>
      <c r="F189" s="395" t="n">
        <v>182</v>
      </c>
      <c r="G189" s="70" t="n">
        <v>184</v>
      </c>
      <c r="H189" s="362"/>
      <c r="I189" s="362"/>
      <c r="J189" s="362"/>
      <c r="K189" s="362"/>
      <c r="L189" s="362"/>
    </row>
    <row r="190" s="70" customFormat="true" ht="18" hidden="false" customHeight="false" outlineLevel="0" collapsed="false">
      <c r="A190" s="395" t="n">
        <v>185</v>
      </c>
      <c r="B190" s="419"/>
      <c r="C190" s="397" t="s">
        <v>264</v>
      </c>
      <c r="D190" s="421" t="s">
        <v>258</v>
      </c>
      <c r="E190" s="159" t="n">
        <v>14.11</v>
      </c>
      <c r="F190" s="395" t="n">
        <v>185</v>
      </c>
      <c r="G190" s="70" t="n">
        <v>185</v>
      </c>
      <c r="H190" s="362"/>
      <c r="I190" s="362"/>
      <c r="J190" s="362"/>
      <c r="K190" s="362"/>
      <c r="L190" s="362"/>
    </row>
    <row r="191" s="70" customFormat="true" ht="18" hidden="false" customHeight="false" outlineLevel="0" collapsed="false">
      <c r="A191" s="395" t="n">
        <v>186</v>
      </c>
      <c r="B191" s="419"/>
      <c r="C191" s="157" t="s">
        <v>379</v>
      </c>
      <c r="D191" s="424" t="s">
        <v>373</v>
      </c>
      <c r="E191" s="159" t="n">
        <v>14.13</v>
      </c>
      <c r="F191" s="395" t="n">
        <v>186</v>
      </c>
      <c r="G191" s="70" t="n">
        <v>186</v>
      </c>
      <c r="H191" s="362"/>
      <c r="I191" s="362"/>
      <c r="J191" s="362"/>
      <c r="K191" s="362"/>
      <c r="L191" s="362"/>
    </row>
    <row r="192" s="70" customFormat="true" ht="18" hidden="false" customHeight="false" outlineLevel="0" collapsed="false">
      <c r="A192" s="395" t="n">
        <v>187</v>
      </c>
      <c r="B192" s="419"/>
      <c r="C192" s="397" t="s">
        <v>165</v>
      </c>
      <c r="D192" s="420" t="s">
        <v>159</v>
      </c>
      <c r="E192" s="159" t="n">
        <v>14.15</v>
      </c>
      <c r="F192" s="395" t="n">
        <v>187</v>
      </c>
      <c r="G192" s="70" t="n">
        <v>187</v>
      </c>
      <c r="H192" s="362"/>
      <c r="I192" s="362"/>
      <c r="J192" s="362"/>
      <c r="K192" s="362"/>
      <c r="L192" s="362"/>
    </row>
    <row r="193" s="70" customFormat="true" ht="18" hidden="false" customHeight="false" outlineLevel="0" collapsed="false">
      <c r="A193" s="395" t="n">
        <v>188</v>
      </c>
      <c r="B193" s="419"/>
      <c r="C193" s="397" t="s">
        <v>184</v>
      </c>
      <c r="D193" s="421" t="s">
        <v>179</v>
      </c>
      <c r="E193" s="159" t="n">
        <v>14.15</v>
      </c>
      <c r="F193" s="395" t="n">
        <v>187</v>
      </c>
      <c r="G193" s="70" t="n">
        <v>188</v>
      </c>
      <c r="H193" s="362"/>
      <c r="I193" s="362"/>
      <c r="J193" s="362"/>
      <c r="K193" s="362"/>
      <c r="L193" s="362"/>
    </row>
    <row r="194" s="70" customFormat="true" ht="18" hidden="false" customHeight="false" outlineLevel="0" collapsed="false">
      <c r="A194" s="395" t="n">
        <v>189</v>
      </c>
      <c r="B194" s="419"/>
      <c r="C194" s="436" t="s">
        <v>270</v>
      </c>
      <c r="D194" s="421" t="s">
        <v>268</v>
      </c>
      <c r="E194" s="159" t="n">
        <v>14.15</v>
      </c>
      <c r="F194" s="395" t="n">
        <v>187</v>
      </c>
      <c r="G194" s="70" t="n">
        <v>189</v>
      </c>
      <c r="H194" s="362"/>
      <c r="I194" s="362"/>
      <c r="J194" s="362"/>
      <c r="K194" s="362"/>
      <c r="L194" s="362"/>
    </row>
    <row r="195" s="70" customFormat="true" ht="18" hidden="false" customHeight="false" outlineLevel="0" collapsed="false">
      <c r="A195" s="395" t="n">
        <v>190</v>
      </c>
      <c r="B195" s="419"/>
      <c r="C195" s="157" t="s">
        <v>381</v>
      </c>
      <c r="D195" s="424" t="s">
        <v>373</v>
      </c>
      <c r="E195" s="159" t="n">
        <v>14.15</v>
      </c>
      <c r="F195" s="395" t="n">
        <v>187</v>
      </c>
      <c r="G195" s="70" t="n">
        <v>190</v>
      </c>
      <c r="H195" s="362"/>
      <c r="I195" s="362"/>
      <c r="J195" s="362"/>
      <c r="K195" s="362"/>
      <c r="L195" s="362"/>
    </row>
    <row r="196" s="70" customFormat="true" ht="18" hidden="false" customHeight="false" outlineLevel="0" collapsed="false">
      <c r="A196" s="395" t="n">
        <v>191</v>
      </c>
      <c r="B196" s="419" t="s">
        <v>436</v>
      </c>
      <c r="C196" s="397" t="s">
        <v>318</v>
      </c>
      <c r="D196" s="424" t="s">
        <v>430</v>
      </c>
      <c r="E196" s="159" t="n">
        <v>14.16</v>
      </c>
      <c r="F196" s="395" t="n">
        <v>191</v>
      </c>
      <c r="G196" s="70" t="n">
        <v>191</v>
      </c>
      <c r="H196" s="362"/>
      <c r="I196" s="362"/>
      <c r="J196" s="362"/>
      <c r="K196" s="362"/>
      <c r="L196" s="362"/>
    </row>
    <row r="197" s="70" customFormat="true" ht="18" hidden="false" customHeight="false" outlineLevel="0" collapsed="false">
      <c r="A197" s="395" t="n">
        <v>192</v>
      </c>
      <c r="B197" s="419"/>
      <c r="C197" s="423" t="s">
        <v>302</v>
      </c>
      <c r="D197" s="421" t="s">
        <v>297</v>
      </c>
      <c r="E197" s="159" t="n">
        <v>14.19</v>
      </c>
      <c r="F197" s="395" t="n">
        <v>192</v>
      </c>
      <c r="G197" s="70" t="n">
        <v>192</v>
      </c>
      <c r="H197" s="362"/>
      <c r="I197" s="362"/>
      <c r="J197" s="362"/>
      <c r="K197" s="362"/>
      <c r="L197" s="362"/>
    </row>
    <row r="198" s="70" customFormat="true" ht="18" hidden="false" customHeight="false" outlineLevel="0" collapsed="false">
      <c r="A198" s="395" t="n">
        <v>193</v>
      </c>
      <c r="B198" s="419"/>
      <c r="C198" s="423" t="s">
        <v>221</v>
      </c>
      <c r="D198" s="421" t="s">
        <v>218</v>
      </c>
      <c r="E198" s="159" t="n">
        <v>14.2</v>
      </c>
      <c r="F198" s="395" t="n">
        <v>193</v>
      </c>
      <c r="G198" s="70" t="n">
        <v>193</v>
      </c>
      <c r="H198" s="362"/>
      <c r="I198" s="362"/>
      <c r="J198" s="362"/>
      <c r="K198" s="362"/>
      <c r="L198" s="362"/>
    </row>
    <row r="199" s="70" customFormat="true" ht="18" hidden="false" customHeight="false" outlineLevel="0" collapsed="false">
      <c r="A199" s="395" t="n">
        <v>194</v>
      </c>
      <c r="B199" s="419"/>
      <c r="C199" s="397" t="s">
        <v>76</v>
      </c>
      <c r="D199" s="420" t="s">
        <v>69</v>
      </c>
      <c r="E199" s="159" t="n">
        <v>14.22</v>
      </c>
      <c r="F199" s="395" t="n">
        <v>194</v>
      </c>
      <c r="G199" s="70" t="n">
        <v>194</v>
      </c>
      <c r="H199" s="362"/>
      <c r="I199" s="362"/>
      <c r="J199" s="362"/>
      <c r="K199" s="362"/>
      <c r="L199" s="362"/>
    </row>
    <row r="200" s="70" customFormat="true" ht="18" hidden="false" customHeight="false" outlineLevel="0" collapsed="false">
      <c r="A200" s="395" t="n">
        <v>195</v>
      </c>
      <c r="B200" s="419"/>
      <c r="C200" s="157" t="s">
        <v>293</v>
      </c>
      <c r="D200" s="431" t="s">
        <v>288</v>
      </c>
      <c r="E200" s="159" t="n">
        <v>14.22</v>
      </c>
      <c r="F200" s="395" t="n">
        <v>194</v>
      </c>
      <c r="G200" s="70" t="n">
        <v>195</v>
      </c>
      <c r="H200" s="362"/>
      <c r="I200" s="362"/>
      <c r="J200" s="362"/>
      <c r="K200" s="362"/>
      <c r="L200" s="362"/>
    </row>
    <row r="201" s="70" customFormat="true" ht="18" hidden="false" customHeight="false" outlineLevel="0" collapsed="false">
      <c r="A201" s="395" t="n">
        <v>196</v>
      </c>
      <c r="B201" s="419"/>
      <c r="C201" s="423" t="s">
        <v>301</v>
      </c>
      <c r="D201" s="421" t="s">
        <v>297</v>
      </c>
      <c r="E201" s="159" t="n">
        <v>14.22</v>
      </c>
      <c r="F201" s="395" t="n">
        <v>194</v>
      </c>
      <c r="G201" s="70" t="n">
        <v>196</v>
      </c>
      <c r="H201" s="362"/>
      <c r="I201" s="362"/>
      <c r="J201" s="362"/>
      <c r="K201" s="362"/>
      <c r="L201" s="362"/>
    </row>
    <row r="202" s="70" customFormat="true" ht="28.5" hidden="false" customHeight="false" outlineLevel="0" collapsed="false">
      <c r="A202" s="395" t="n">
        <v>197</v>
      </c>
      <c r="B202" s="419"/>
      <c r="C202" s="397" t="s">
        <v>347</v>
      </c>
      <c r="D202" s="425" t="s">
        <v>344</v>
      </c>
      <c r="E202" s="159" t="n">
        <v>14.22</v>
      </c>
      <c r="F202" s="395" t="n">
        <v>194</v>
      </c>
      <c r="G202" s="70" t="n">
        <v>197</v>
      </c>
      <c r="H202" s="362"/>
      <c r="I202" s="362"/>
      <c r="J202" s="362"/>
      <c r="K202" s="362"/>
      <c r="L202" s="362"/>
    </row>
    <row r="203" s="70" customFormat="true" ht="18" hidden="false" customHeight="false" outlineLevel="0" collapsed="false">
      <c r="A203" s="395" t="n">
        <v>198</v>
      </c>
      <c r="B203" s="419"/>
      <c r="C203" s="157" t="s">
        <v>362</v>
      </c>
      <c r="D203" s="431" t="s">
        <v>354</v>
      </c>
      <c r="E203" s="159" t="n">
        <v>14.22</v>
      </c>
      <c r="F203" s="395" t="n">
        <v>194</v>
      </c>
      <c r="G203" s="70" t="n">
        <v>198</v>
      </c>
      <c r="H203" s="362"/>
      <c r="I203" s="362"/>
      <c r="J203" s="362"/>
      <c r="K203" s="362"/>
      <c r="L203" s="362"/>
    </row>
    <row r="204" s="70" customFormat="true" ht="18" hidden="false" customHeight="false" outlineLevel="0" collapsed="false">
      <c r="A204" s="395" t="n">
        <v>199</v>
      </c>
      <c r="B204" s="419"/>
      <c r="C204" s="157" t="s">
        <v>376</v>
      </c>
      <c r="D204" s="424" t="s">
        <v>373</v>
      </c>
      <c r="E204" s="159" t="n">
        <v>14.22</v>
      </c>
      <c r="F204" s="395" t="n">
        <v>194</v>
      </c>
      <c r="G204" s="70" t="n">
        <v>199</v>
      </c>
      <c r="H204" s="362"/>
      <c r="I204" s="362"/>
      <c r="J204" s="362"/>
      <c r="K204" s="362"/>
      <c r="L204" s="362"/>
    </row>
    <row r="205" s="70" customFormat="true" ht="18" hidden="false" customHeight="false" outlineLevel="0" collapsed="false">
      <c r="A205" s="395" t="n">
        <v>200</v>
      </c>
      <c r="B205" s="419"/>
      <c r="C205" s="157" t="s">
        <v>398</v>
      </c>
      <c r="D205" s="424" t="s">
        <v>392</v>
      </c>
      <c r="E205" s="159" t="n">
        <v>14.22</v>
      </c>
      <c r="F205" s="395" t="n">
        <v>194</v>
      </c>
      <c r="G205" s="70" t="n">
        <v>200</v>
      </c>
      <c r="H205" s="362"/>
      <c r="I205" s="362"/>
      <c r="J205" s="362"/>
      <c r="K205" s="362"/>
      <c r="L205" s="362"/>
    </row>
    <row r="206" s="70" customFormat="true" ht="18" hidden="false" customHeight="false" outlineLevel="0" collapsed="false">
      <c r="A206" s="395" t="n">
        <v>201</v>
      </c>
      <c r="B206" s="419"/>
      <c r="C206" s="267" t="s">
        <v>203</v>
      </c>
      <c r="D206" s="421" t="s">
        <v>198</v>
      </c>
      <c r="E206" s="159" t="n">
        <v>14.23</v>
      </c>
      <c r="F206" s="395" t="n">
        <v>201</v>
      </c>
      <c r="G206" s="70" t="n">
        <v>201</v>
      </c>
      <c r="H206" s="362"/>
      <c r="I206" s="362"/>
      <c r="J206" s="362"/>
      <c r="K206" s="362"/>
      <c r="L206" s="362"/>
    </row>
    <row r="207" s="70" customFormat="true" ht="18" hidden="false" customHeight="false" outlineLevel="0" collapsed="false">
      <c r="A207" s="395" t="n">
        <v>202</v>
      </c>
      <c r="B207" s="419"/>
      <c r="C207" s="397" t="s">
        <v>307</v>
      </c>
      <c r="D207" s="430" t="s">
        <v>306</v>
      </c>
      <c r="E207" s="159" t="n">
        <v>14.26</v>
      </c>
      <c r="F207" s="395" t="n">
        <v>202</v>
      </c>
      <c r="G207" s="70" t="n">
        <v>202</v>
      </c>
      <c r="H207" s="362"/>
      <c r="I207" s="362"/>
      <c r="J207" s="362"/>
      <c r="K207" s="362"/>
      <c r="L207" s="362"/>
    </row>
    <row r="208" s="70" customFormat="true" ht="18" hidden="false" customHeight="false" outlineLevel="0" collapsed="false">
      <c r="A208" s="395" t="n">
        <v>203</v>
      </c>
      <c r="B208" s="419"/>
      <c r="C208" s="157" t="s">
        <v>295</v>
      </c>
      <c r="D208" s="431" t="s">
        <v>288</v>
      </c>
      <c r="E208" s="159" t="n">
        <v>14.28</v>
      </c>
      <c r="F208" s="395" t="n">
        <v>203</v>
      </c>
      <c r="G208" s="70" t="n">
        <v>203</v>
      </c>
      <c r="H208" s="362"/>
      <c r="I208" s="362"/>
      <c r="J208" s="362"/>
      <c r="K208" s="362"/>
      <c r="L208" s="362"/>
    </row>
    <row r="209" s="70" customFormat="true" ht="18" hidden="false" customHeight="false" outlineLevel="0" collapsed="false">
      <c r="A209" s="395" t="n">
        <v>204</v>
      </c>
      <c r="B209" s="419"/>
      <c r="C209" s="397" t="s">
        <v>152</v>
      </c>
      <c r="D209" s="420" t="s">
        <v>149</v>
      </c>
      <c r="E209" s="159" t="n">
        <v>14.3</v>
      </c>
      <c r="F209" s="395" t="n">
        <v>204</v>
      </c>
      <c r="G209" s="70" t="n">
        <v>204</v>
      </c>
      <c r="H209" s="362"/>
      <c r="I209" s="362"/>
      <c r="J209" s="362"/>
      <c r="K209" s="362"/>
      <c r="L209" s="362"/>
    </row>
    <row r="210" s="70" customFormat="true" ht="18" hidden="false" customHeight="false" outlineLevel="0" collapsed="false">
      <c r="A210" s="395" t="n">
        <v>205</v>
      </c>
      <c r="B210" s="419"/>
      <c r="C210" s="423" t="s">
        <v>304</v>
      </c>
      <c r="D210" s="421" t="s">
        <v>297</v>
      </c>
      <c r="E210" s="159" t="n">
        <v>14.31</v>
      </c>
      <c r="F210" s="395" t="n">
        <v>205</v>
      </c>
      <c r="G210" s="70" t="n">
        <v>205</v>
      </c>
      <c r="H210" s="362"/>
      <c r="I210" s="362"/>
      <c r="J210" s="362"/>
      <c r="K210" s="362"/>
      <c r="L210" s="362"/>
    </row>
    <row r="211" s="70" customFormat="true" ht="18" hidden="false" customHeight="false" outlineLevel="0" collapsed="false">
      <c r="A211" s="395" t="n">
        <v>206</v>
      </c>
      <c r="B211" s="419"/>
      <c r="C211" s="397" t="s">
        <v>310</v>
      </c>
      <c r="D211" s="430" t="s">
        <v>306</v>
      </c>
      <c r="E211" s="159" t="n">
        <v>14.31</v>
      </c>
      <c r="F211" s="395" t="n">
        <v>205</v>
      </c>
      <c r="G211" s="70" t="n">
        <v>206</v>
      </c>
      <c r="H211" s="362"/>
      <c r="I211" s="362"/>
      <c r="J211" s="362"/>
      <c r="K211" s="362"/>
      <c r="L211" s="362"/>
    </row>
    <row r="212" s="70" customFormat="true" ht="18" hidden="false" customHeight="false" outlineLevel="0" collapsed="false">
      <c r="A212" s="395" t="n">
        <v>207</v>
      </c>
      <c r="B212" s="419"/>
      <c r="C212" s="157" t="s">
        <v>173</v>
      </c>
      <c r="D212" s="421" t="s">
        <v>169</v>
      </c>
      <c r="E212" s="159" t="n">
        <v>14.32</v>
      </c>
      <c r="F212" s="395" t="n">
        <v>207</v>
      </c>
      <c r="G212" s="70" t="n">
        <v>207</v>
      </c>
      <c r="H212" s="362"/>
      <c r="I212" s="362"/>
      <c r="J212" s="362"/>
      <c r="K212" s="362"/>
      <c r="L212" s="362"/>
    </row>
    <row r="213" s="70" customFormat="true" ht="28.5" hidden="false" customHeight="false" outlineLevel="0" collapsed="false">
      <c r="A213" s="395" t="n">
        <v>208</v>
      </c>
      <c r="B213" s="419"/>
      <c r="C213" s="397" t="s">
        <v>346</v>
      </c>
      <c r="D213" s="425" t="s">
        <v>344</v>
      </c>
      <c r="E213" s="159" t="n">
        <v>14.32</v>
      </c>
      <c r="F213" s="395" t="n">
        <v>207</v>
      </c>
      <c r="G213" s="70" t="n">
        <v>208</v>
      </c>
      <c r="H213" s="362"/>
      <c r="I213" s="362"/>
      <c r="J213" s="362"/>
      <c r="K213" s="362"/>
      <c r="L213" s="362"/>
    </row>
    <row r="214" s="70" customFormat="true" ht="18" hidden="false" customHeight="false" outlineLevel="0" collapsed="false">
      <c r="A214" s="395" t="n">
        <v>209</v>
      </c>
      <c r="B214" s="438"/>
      <c r="C214" s="397" t="s">
        <v>311</v>
      </c>
      <c r="D214" s="430" t="s">
        <v>306</v>
      </c>
      <c r="E214" s="159" t="n">
        <v>14.34</v>
      </c>
      <c r="F214" s="395" t="n">
        <v>209</v>
      </c>
      <c r="G214" s="70" t="n">
        <v>209</v>
      </c>
      <c r="H214" s="362"/>
      <c r="I214" s="362"/>
      <c r="J214" s="362"/>
      <c r="K214" s="362"/>
      <c r="L214" s="362"/>
    </row>
    <row r="215" s="70" customFormat="true" ht="18" hidden="false" customHeight="false" outlineLevel="0" collapsed="false">
      <c r="A215" s="395" t="n">
        <v>210</v>
      </c>
      <c r="B215" s="419"/>
      <c r="C215" s="157" t="s">
        <v>337</v>
      </c>
      <c r="D215" s="431" t="s">
        <v>335</v>
      </c>
      <c r="E215" s="159" t="n">
        <v>14.34</v>
      </c>
      <c r="F215" s="395" t="n">
        <v>209</v>
      </c>
      <c r="G215" s="70" t="n">
        <v>210</v>
      </c>
      <c r="H215" s="362"/>
      <c r="I215" s="362"/>
      <c r="J215" s="362"/>
      <c r="K215" s="362"/>
      <c r="L215" s="362"/>
    </row>
    <row r="216" s="70" customFormat="true" ht="18" hidden="false" customHeight="false" outlineLevel="0" collapsed="false">
      <c r="A216" s="395" t="n">
        <v>211</v>
      </c>
      <c r="B216" s="419"/>
      <c r="C216" s="397" t="s">
        <v>242</v>
      </c>
      <c r="D216" s="421" t="s">
        <v>238</v>
      </c>
      <c r="E216" s="159" t="n">
        <v>14.35</v>
      </c>
      <c r="F216" s="395" t="n">
        <v>211</v>
      </c>
      <c r="G216" s="70" t="n">
        <v>211</v>
      </c>
      <c r="H216" s="362"/>
      <c r="I216" s="362"/>
      <c r="J216" s="362"/>
      <c r="K216" s="362"/>
      <c r="L216" s="362"/>
    </row>
    <row r="217" s="70" customFormat="true" ht="18" hidden="false" customHeight="false" outlineLevel="0" collapsed="false">
      <c r="A217" s="395" t="n">
        <v>212</v>
      </c>
      <c r="B217" s="419"/>
      <c r="C217" s="157" t="s">
        <v>291</v>
      </c>
      <c r="D217" s="431" t="s">
        <v>288</v>
      </c>
      <c r="E217" s="159" t="n">
        <v>14.35</v>
      </c>
      <c r="F217" s="395" t="n">
        <v>211</v>
      </c>
      <c r="G217" s="70" t="n">
        <v>212</v>
      </c>
      <c r="H217" s="362"/>
      <c r="I217" s="362"/>
      <c r="J217" s="362"/>
      <c r="K217" s="362"/>
      <c r="L217" s="362"/>
    </row>
    <row r="218" s="70" customFormat="true" ht="18" hidden="false" customHeight="false" outlineLevel="0" collapsed="false">
      <c r="A218" s="395" t="n">
        <v>213</v>
      </c>
      <c r="B218" s="419"/>
      <c r="C218" s="272" t="s">
        <v>213</v>
      </c>
      <c r="D218" s="421" t="s">
        <v>208</v>
      </c>
      <c r="E218" s="159" t="n">
        <v>14.4</v>
      </c>
      <c r="F218" s="395" t="n">
        <v>213</v>
      </c>
      <c r="G218" s="70" t="n">
        <v>213</v>
      </c>
      <c r="H218" s="362"/>
      <c r="I218" s="362"/>
      <c r="J218" s="362"/>
      <c r="K218" s="362"/>
      <c r="L218" s="362"/>
    </row>
    <row r="219" s="70" customFormat="true" ht="18" hidden="false" customHeight="false" outlineLevel="0" collapsed="false">
      <c r="A219" s="395" t="n">
        <v>214</v>
      </c>
      <c r="B219" s="419"/>
      <c r="C219" s="157" t="s">
        <v>372</v>
      </c>
      <c r="D219" s="421" t="s">
        <v>364</v>
      </c>
      <c r="E219" s="159" t="n">
        <v>14.41</v>
      </c>
      <c r="F219" s="395" t="n">
        <v>214</v>
      </c>
      <c r="G219" s="70" t="n">
        <v>214</v>
      </c>
      <c r="H219" s="362"/>
      <c r="I219" s="362"/>
      <c r="J219" s="362"/>
      <c r="K219" s="362"/>
      <c r="L219" s="362"/>
    </row>
    <row r="220" s="70" customFormat="true" ht="18" hidden="false" customHeight="false" outlineLevel="0" collapsed="false">
      <c r="A220" s="395" t="n">
        <v>215</v>
      </c>
      <c r="B220" s="419"/>
      <c r="C220" s="272" t="s">
        <v>212</v>
      </c>
      <c r="D220" s="421" t="s">
        <v>208</v>
      </c>
      <c r="E220" s="159" t="n">
        <v>14.42</v>
      </c>
      <c r="F220" s="395" t="n">
        <v>215</v>
      </c>
      <c r="G220" s="70" t="n">
        <v>215</v>
      </c>
      <c r="H220" s="362"/>
      <c r="I220" s="362"/>
      <c r="J220" s="362"/>
      <c r="K220" s="362"/>
      <c r="L220" s="362"/>
    </row>
    <row r="221" s="70" customFormat="true" ht="18" hidden="false" customHeight="false" outlineLevel="0" collapsed="false">
      <c r="A221" s="395" t="n">
        <v>216</v>
      </c>
      <c r="B221" s="419"/>
      <c r="C221" s="157" t="s">
        <v>175</v>
      </c>
      <c r="D221" s="421" t="s">
        <v>169</v>
      </c>
      <c r="E221" s="159" t="n">
        <v>14.47</v>
      </c>
      <c r="F221" s="395" t="n">
        <v>216</v>
      </c>
      <c r="G221" s="70" t="n">
        <v>216</v>
      </c>
      <c r="H221" s="362"/>
      <c r="I221" s="362"/>
      <c r="J221" s="362"/>
      <c r="K221" s="362"/>
      <c r="L221" s="362"/>
    </row>
    <row r="222" s="70" customFormat="true" ht="18" hidden="false" customHeight="false" outlineLevel="0" collapsed="false">
      <c r="A222" s="395" t="n">
        <v>217</v>
      </c>
      <c r="B222" s="419"/>
      <c r="C222" s="422" t="s">
        <v>233</v>
      </c>
      <c r="D222" s="421" t="s">
        <v>228</v>
      </c>
      <c r="E222" s="159" t="n">
        <v>14.47</v>
      </c>
      <c r="F222" s="395" t="n">
        <v>216</v>
      </c>
      <c r="G222" s="70" t="n">
        <v>217</v>
      </c>
      <c r="H222" s="362"/>
      <c r="I222" s="362"/>
      <c r="J222" s="362"/>
      <c r="K222" s="362"/>
      <c r="L222" s="362"/>
    </row>
    <row r="223" s="70" customFormat="true" ht="28.5" hidden="false" customHeight="false" outlineLevel="0" collapsed="false">
      <c r="A223" s="395" t="n">
        <v>218</v>
      </c>
      <c r="B223" s="419"/>
      <c r="C223" s="397" t="s">
        <v>348</v>
      </c>
      <c r="D223" s="425" t="s">
        <v>344</v>
      </c>
      <c r="E223" s="159" t="n">
        <v>14.47</v>
      </c>
      <c r="F223" s="395" t="n">
        <v>216</v>
      </c>
      <c r="G223" s="70" t="n">
        <v>218</v>
      </c>
      <c r="H223" s="362"/>
      <c r="I223" s="362"/>
      <c r="J223" s="362"/>
      <c r="K223" s="362"/>
      <c r="L223" s="362"/>
    </row>
    <row r="224" s="70" customFormat="true" ht="18" hidden="false" customHeight="false" outlineLevel="0" collapsed="false">
      <c r="A224" s="395" t="n">
        <v>219</v>
      </c>
      <c r="B224" s="419"/>
      <c r="C224" s="220" t="s">
        <v>280</v>
      </c>
      <c r="D224" s="420" t="s">
        <v>428</v>
      </c>
      <c r="E224" s="159" t="n">
        <v>14.48</v>
      </c>
      <c r="F224" s="395" t="n">
        <v>219</v>
      </c>
      <c r="G224" s="70" t="n">
        <v>219</v>
      </c>
      <c r="H224" s="362"/>
      <c r="I224" s="362"/>
      <c r="J224" s="362"/>
      <c r="K224" s="362"/>
      <c r="L224" s="362"/>
    </row>
    <row r="225" s="70" customFormat="true" ht="18" hidden="false" customHeight="false" outlineLevel="0" collapsed="false">
      <c r="A225" s="395" t="n">
        <v>220</v>
      </c>
      <c r="B225" s="419"/>
      <c r="C225" s="397" t="s">
        <v>153</v>
      </c>
      <c r="D225" s="420" t="s">
        <v>149</v>
      </c>
      <c r="E225" s="159" t="n">
        <v>14.51</v>
      </c>
      <c r="F225" s="395" t="n">
        <v>220</v>
      </c>
      <c r="G225" s="70" t="n">
        <v>220</v>
      </c>
      <c r="H225" s="362"/>
      <c r="I225" s="362"/>
      <c r="J225" s="362"/>
      <c r="K225" s="362"/>
      <c r="L225" s="362"/>
    </row>
    <row r="226" s="70" customFormat="true" ht="18" hidden="false" customHeight="false" outlineLevel="0" collapsed="false">
      <c r="A226" s="395" t="n">
        <v>221</v>
      </c>
      <c r="B226" s="419"/>
      <c r="C226" s="423" t="s">
        <v>298</v>
      </c>
      <c r="D226" s="421" t="s">
        <v>297</v>
      </c>
      <c r="E226" s="159" t="n">
        <v>14.51</v>
      </c>
      <c r="F226" s="395" t="n">
        <v>220</v>
      </c>
      <c r="G226" s="70" t="n">
        <v>221</v>
      </c>
      <c r="H226" s="362"/>
      <c r="I226" s="362"/>
      <c r="J226" s="362"/>
      <c r="K226" s="362"/>
      <c r="L226" s="362"/>
    </row>
    <row r="227" s="70" customFormat="true" ht="18" hidden="false" customHeight="false" outlineLevel="0" collapsed="false">
      <c r="A227" s="395" t="n">
        <v>222</v>
      </c>
      <c r="B227" s="419"/>
      <c r="C227" s="397" t="s">
        <v>314</v>
      </c>
      <c r="D227" s="430" t="s">
        <v>306</v>
      </c>
      <c r="E227" s="159" t="n">
        <v>14.51</v>
      </c>
      <c r="F227" s="395" t="n">
        <v>220</v>
      </c>
      <c r="G227" s="70" t="n">
        <v>222</v>
      </c>
      <c r="H227" s="362"/>
      <c r="I227" s="362"/>
      <c r="J227" s="362"/>
      <c r="K227" s="362"/>
      <c r="L227" s="362"/>
    </row>
    <row r="228" s="70" customFormat="true" ht="18" hidden="false" customHeight="false" outlineLevel="0" collapsed="false">
      <c r="A228" s="395" t="n">
        <v>223</v>
      </c>
      <c r="B228" s="419"/>
      <c r="C228" s="422" t="s">
        <v>229</v>
      </c>
      <c r="D228" s="421" t="s">
        <v>228</v>
      </c>
      <c r="E228" s="159" t="n">
        <v>14.52</v>
      </c>
      <c r="F228" s="395" t="n">
        <v>223</v>
      </c>
      <c r="G228" s="70" t="n">
        <v>223</v>
      </c>
      <c r="H228" s="362"/>
      <c r="I228" s="362"/>
      <c r="J228" s="362"/>
      <c r="K228" s="362"/>
      <c r="L228" s="362"/>
    </row>
    <row r="229" s="70" customFormat="true" ht="18" hidden="false" customHeight="false" outlineLevel="0" collapsed="false">
      <c r="A229" s="395" t="n">
        <v>224</v>
      </c>
      <c r="B229" s="419"/>
      <c r="C229" s="157" t="s">
        <v>84</v>
      </c>
      <c r="D229" s="424" t="s">
        <v>79</v>
      </c>
      <c r="E229" s="159" t="n">
        <v>14.54</v>
      </c>
      <c r="F229" s="395" t="n">
        <v>224</v>
      </c>
      <c r="G229" s="70" t="n">
        <v>224</v>
      </c>
      <c r="H229" s="362"/>
      <c r="I229" s="362"/>
      <c r="J229" s="362"/>
      <c r="K229" s="362"/>
      <c r="L229" s="362"/>
    </row>
    <row r="230" s="70" customFormat="true" ht="18" hidden="false" customHeight="false" outlineLevel="0" collapsed="false">
      <c r="A230" s="395" t="n">
        <v>225</v>
      </c>
      <c r="B230" s="419"/>
      <c r="C230" s="422" t="s">
        <v>201</v>
      </c>
      <c r="D230" s="421" t="s">
        <v>198</v>
      </c>
      <c r="E230" s="159" t="n">
        <v>14.54</v>
      </c>
      <c r="F230" s="395" t="n">
        <v>224</v>
      </c>
      <c r="G230" s="70" t="n">
        <v>225</v>
      </c>
      <c r="H230" s="362"/>
      <c r="I230" s="362"/>
      <c r="J230" s="362"/>
      <c r="K230" s="362"/>
      <c r="L230" s="362"/>
    </row>
    <row r="231" s="70" customFormat="true" ht="18" hidden="false" customHeight="false" outlineLevel="0" collapsed="false">
      <c r="A231" s="395" t="n">
        <v>226</v>
      </c>
      <c r="B231" s="419"/>
      <c r="C231" s="157" t="s">
        <v>174</v>
      </c>
      <c r="D231" s="421" t="s">
        <v>169</v>
      </c>
      <c r="E231" s="159" t="n">
        <v>14.56</v>
      </c>
      <c r="F231" s="395" t="n">
        <v>226</v>
      </c>
      <c r="G231" s="70" t="n">
        <v>226</v>
      </c>
      <c r="H231" s="362"/>
      <c r="I231" s="362"/>
      <c r="J231" s="362"/>
      <c r="K231" s="362"/>
      <c r="L231" s="362"/>
    </row>
    <row r="232" s="70" customFormat="true" ht="18" hidden="false" customHeight="false" outlineLevel="0" collapsed="false">
      <c r="A232" s="395" t="n">
        <v>227</v>
      </c>
      <c r="B232" s="419"/>
      <c r="C232" s="157" t="s">
        <v>394</v>
      </c>
      <c r="D232" s="424" t="s">
        <v>392</v>
      </c>
      <c r="E232" s="159" t="n">
        <v>14.56</v>
      </c>
      <c r="F232" s="395" t="n">
        <v>226</v>
      </c>
      <c r="G232" s="70" t="n">
        <v>227</v>
      </c>
      <c r="H232" s="362"/>
      <c r="I232" s="362"/>
      <c r="J232" s="362"/>
      <c r="K232" s="362"/>
      <c r="L232" s="362"/>
    </row>
    <row r="233" s="70" customFormat="true" ht="18" hidden="false" customHeight="false" outlineLevel="0" collapsed="false">
      <c r="A233" s="395" t="n">
        <v>228</v>
      </c>
      <c r="B233" s="419"/>
      <c r="C233" s="157" t="s">
        <v>371</v>
      </c>
      <c r="D233" s="421" t="s">
        <v>364</v>
      </c>
      <c r="E233" s="159" t="n">
        <v>14.6</v>
      </c>
      <c r="F233" s="395" t="n">
        <v>228</v>
      </c>
      <c r="G233" s="70" t="n">
        <v>228</v>
      </c>
      <c r="H233" s="362"/>
      <c r="I233" s="362"/>
      <c r="J233" s="362"/>
      <c r="K233" s="362"/>
      <c r="L233" s="362"/>
    </row>
    <row r="234" s="70" customFormat="true" ht="18" hidden="false" customHeight="false" outlineLevel="0" collapsed="false">
      <c r="A234" s="395" t="n">
        <v>229</v>
      </c>
      <c r="B234" s="419"/>
      <c r="C234" s="436" t="s">
        <v>276</v>
      </c>
      <c r="D234" s="421" t="s">
        <v>268</v>
      </c>
      <c r="E234" s="159" t="n">
        <v>14.64</v>
      </c>
      <c r="F234" s="395" t="n">
        <v>229</v>
      </c>
      <c r="G234" s="70" t="n">
        <v>229</v>
      </c>
      <c r="H234" s="362"/>
      <c r="I234" s="362"/>
      <c r="J234" s="362"/>
      <c r="K234" s="362"/>
      <c r="L234" s="362"/>
    </row>
    <row r="235" s="70" customFormat="true" ht="18" hidden="false" customHeight="false" outlineLevel="0" collapsed="false">
      <c r="A235" s="395" t="n">
        <v>230</v>
      </c>
      <c r="B235" s="419"/>
      <c r="C235" s="272" t="s">
        <v>214</v>
      </c>
      <c r="D235" s="421" t="s">
        <v>208</v>
      </c>
      <c r="E235" s="159" t="n">
        <v>14.65</v>
      </c>
      <c r="F235" s="395" t="n">
        <v>230</v>
      </c>
      <c r="G235" s="70" t="n">
        <v>230</v>
      </c>
      <c r="H235" s="362"/>
      <c r="I235" s="362"/>
      <c r="J235" s="362"/>
      <c r="K235" s="362"/>
      <c r="L235" s="362"/>
    </row>
    <row r="236" s="70" customFormat="true" ht="18" hidden="false" customHeight="false" outlineLevel="0" collapsed="false">
      <c r="A236" s="395" t="n">
        <v>231</v>
      </c>
      <c r="B236" s="419"/>
      <c r="C236" s="157" t="s">
        <v>357</v>
      </c>
      <c r="D236" s="431" t="s">
        <v>354</v>
      </c>
      <c r="E236" s="159" t="n">
        <v>14.65</v>
      </c>
      <c r="F236" s="395" t="n">
        <v>230</v>
      </c>
      <c r="G236" s="70" t="n">
        <v>231</v>
      </c>
      <c r="H236" s="362"/>
      <c r="I236" s="362"/>
      <c r="J236" s="362"/>
      <c r="K236" s="362"/>
      <c r="L236" s="362"/>
    </row>
    <row r="237" s="70" customFormat="true" ht="18" hidden="false" customHeight="false" outlineLevel="0" collapsed="false">
      <c r="A237" s="395" t="n">
        <v>232</v>
      </c>
      <c r="B237" s="419"/>
      <c r="C237" s="423" t="s">
        <v>220</v>
      </c>
      <c r="D237" s="421" t="s">
        <v>218</v>
      </c>
      <c r="E237" s="159" t="n">
        <v>14.7</v>
      </c>
      <c r="F237" s="395" t="n">
        <v>232</v>
      </c>
      <c r="G237" s="70" t="n">
        <v>232</v>
      </c>
      <c r="H237" s="362"/>
      <c r="I237" s="362"/>
      <c r="J237" s="362"/>
      <c r="K237" s="362"/>
      <c r="L237" s="362"/>
    </row>
    <row r="238" s="70" customFormat="true" ht="18" hidden="false" customHeight="false" outlineLevel="0" collapsed="false">
      <c r="A238" s="395" t="n">
        <v>233</v>
      </c>
      <c r="B238" s="419"/>
      <c r="C238" s="422" t="s">
        <v>232</v>
      </c>
      <c r="D238" s="421" t="s">
        <v>228</v>
      </c>
      <c r="E238" s="159" t="n">
        <v>14.71</v>
      </c>
      <c r="F238" s="395" t="n">
        <v>233</v>
      </c>
      <c r="G238" s="70" t="n">
        <v>233</v>
      </c>
      <c r="H238" s="362"/>
      <c r="I238" s="362"/>
      <c r="J238" s="362"/>
      <c r="K238" s="362"/>
      <c r="L238" s="362"/>
    </row>
    <row r="239" s="70" customFormat="true" ht="18" hidden="false" customHeight="false" outlineLevel="0" collapsed="false">
      <c r="A239" s="395" t="n">
        <v>234</v>
      </c>
      <c r="B239" s="419"/>
      <c r="C239" s="220" t="s">
        <v>284</v>
      </c>
      <c r="D239" s="420" t="s">
        <v>428</v>
      </c>
      <c r="E239" s="159" t="n">
        <v>14.72</v>
      </c>
      <c r="F239" s="395" t="n">
        <v>234</v>
      </c>
      <c r="G239" s="70" t="n">
        <v>234</v>
      </c>
      <c r="H239" s="362"/>
      <c r="I239" s="362"/>
      <c r="J239" s="362"/>
      <c r="K239" s="362"/>
      <c r="L239" s="362"/>
    </row>
    <row r="240" s="70" customFormat="true" ht="18" hidden="false" customHeight="false" outlineLevel="0" collapsed="false">
      <c r="A240" s="395" t="n">
        <v>235</v>
      </c>
      <c r="B240" s="419"/>
      <c r="C240" s="157" t="s">
        <v>361</v>
      </c>
      <c r="D240" s="431" t="s">
        <v>354</v>
      </c>
      <c r="E240" s="159" t="n">
        <v>14.72</v>
      </c>
      <c r="F240" s="395" t="n">
        <v>234</v>
      </c>
      <c r="G240" s="70" t="n">
        <v>235</v>
      </c>
      <c r="H240" s="362"/>
      <c r="I240" s="362"/>
      <c r="J240" s="362"/>
      <c r="K240" s="362"/>
      <c r="L240" s="362"/>
    </row>
    <row r="241" s="70" customFormat="true" ht="18" hidden="false" customHeight="false" outlineLevel="0" collapsed="false">
      <c r="A241" s="395" t="n">
        <v>236</v>
      </c>
      <c r="B241" s="419"/>
      <c r="C241" s="436" t="s">
        <v>273</v>
      </c>
      <c r="D241" s="421" t="s">
        <v>268</v>
      </c>
      <c r="E241" s="159" t="n">
        <v>14.74</v>
      </c>
      <c r="F241" s="395" t="n">
        <v>236</v>
      </c>
      <c r="G241" s="70" t="n">
        <v>236</v>
      </c>
      <c r="H241" s="362"/>
      <c r="I241" s="362"/>
      <c r="J241" s="362"/>
      <c r="K241" s="362"/>
      <c r="L241" s="362"/>
    </row>
    <row r="242" s="70" customFormat="true" ht="18" hidden="false" customHeight="false" outlineLevel="0" collapsed="false">
      <c r="A242" s="395" t="n">
        <v>237</v>
      </c>
      <c r="B242" s="419"/>
      <c r="C242" s="397" t="s">
        <v>324</v>
      </c>
      <c r="D242" s="424" t="s">
        <v>430</v>
      </c>
      <c r="E242" s="159" t="n">
        <v>14.77</v>
      </c>
      <c r="F242" s="395" t="n">
        <v>237</v>
      </c>
      <c r="G242" s="70" t="n">
        <v>237</v>
      </c>
      <c r="H242" s="362"/>
      <c r="I242" s="362"/>
      <c r="J242" s="362"/>
      <c r="K242" s="362"/>
      <c r="L242" s="362"/>
    </row>
    <row r="243" s="70" customFormat="true" ht="18" hidden="false" customHeight="false" outlineLevel="0" collapsed="false">
      <c r="A243" s="395" t="n">
        <v>238</v>
      </c>
      <c r="B243" s="419"/>
      <c r="C243" s="274" t="s">
        <v>215</v>
      </c>
      <c r="D243" s="421" t="s">
        <v>208</v>
      </c>
      <c r="E243" s="159" t="n">
        <v>14.79</v>
      </c>
      <c r="F243" s="395" t="n">
        <v>238</v>
      </c>
      <c r="G243" s="70" t="n">
        <v>238</v>
      </c>
      <c r="H243" s="362"/>
      <c r="I243" s="362"/>
      <c r="J243" s="362"/>
      <c r="K243" s="362"/>
      <c r="L243" s="362"/>
    </row>
    <row r="244" s="70" customFormat="true" ht="18" hidden="false" customHeight="false" outlineLevel="0" collapsed="false">
      <c r="A244" s="395" t="n">
        <v>239</v>
      </c>
      <c r="B244" s="419"/>
      <c r="C244" s="422" t="s">
        <v>234</v>
      </c>
      <c r="D244" s="421" t="s">
        <v>228</v>
      </c>
      <c r="E244" s="159" t="n">
        <v>14.8</v>
      </c>
      <c r="F244" s="395" t="n">
        <v>239</v>
      </c>
      <c r="G244" s="70" t="n">
        <v>239</v>
      </c>
      <c r="H244" s="362"/>
      <c r="I244" s="362"/>
      <c r="J244" s="362"/>
      <c r="K244" s="362"/>
      <c r="L244" s="362"/>
    </row>
    <row r="245" s="70" customFormat="true" ht="18" hidden="false" customHeight="false" outlineLevel="0" collapsed="false">
      <c r="A245" s="395" t="n">
        <v>240</v>
      </c>
      <c r="B245" s="419"/>
      <c r="C245" s="157" t="s">
        <v>292</v>
      </c>
      <c r="D245" s="431" t="s">
        <v>288</v>
      </c>
      <c r="E245" s="159" t="n">
        <v>14.8</v>
      </c>
      <c r="F245" s="395" t="n">
        <v>239</v>
      </c>
      <c r="G245" s="70" t="n">
        <v>240</v>
      </c>
      <c r="H245" s="362"/>
      <c r="I245" s="362"/>
      <c r="J245" s="362"/>
      <c r="K245" s="362"/>
      <c r="L245" s="362"/>
    </row>
    <row r="246" s="70" customFormat="true" ht="18" hidden="false" customHeight="false" outlineLevel="0" collapsed="false">
      <c r="A246" s="395" t="n">
        <v>241</v>
      </c>
      <c r="B246" s="419"/>
      <c r="C246" s="220" t="s">
        <v>283</v>
      </c>
      <c r="D246" s="420" t="s">
        <v>428</v>
      </c>
      <c r="E246" s="159" t="n">
        <v>14.81</v>
      </c>
      <c r="F246" s="395" t="n">
        <v>241</v>
      </c>
      <c r="G246" s="70" t="n">
        <v>241</v>
      </c>
      <c r="H246" s="362"/>
      <c r="I246" s="362"/>
      <c r="J246" s="362"/>
      <c r="K246" s="362"/>
      <c r="L246" s="362"/>
    </row>
    <row r="247" s="70" customFormat="true" ht="18" hidden="false" customHeight="false" outlineLevel="0" collapsed="false">
      <c r="A247" s="395" t="n">
        <v>242</v>
      </c>
      <c r="B247" s="419"/>
      <c r="C247" s="157" t="s">
        <v>339</v>
      </c>
      <c r="D247" s="431" t="s">
        <v>335</v>
      </c>
      <c r="E247" s="159" t="n">
        <v>14.82</v>
      </c>
      <c r="F247" s="395" t="n">
        <v>242</v>
      </c>
      <c r="G247" s="70" t="n">
        <v>242</v>
      </c>
      <c r="H247" s="362"/>
      <c r="I247" s="362"/>
      <c r="J247" s="362"/>
      <c r="K247" s="362"/>
      <c r="L247" s="362"/>
    </row>
    <row r="248" s="70" customFormat="true" ht="18" hidden="false" customHeight="false" outlineLevel="0" collapsed="false">
      <c r="A248" s="395" t="n">
        <v>243</v>
      </c>
      <c r="B248" s="419"/>
      <c r="C248" s="422" t="s">
        <v>236</v>
      </c>
      <c r="D248" s="421" t="s">
        <v>228</v>
      </c>
      <c r="E248" s="159" t="n">
        <v>14.85</v>
      </c>
      <c r="F248" s="395" t="n">
        <v>243</v>
      </c>
      <c r="G248" s="70" t="n">
        <v>243</v>
      </c>
      <c r="H248" s="362"/>
      <c r="I248" s="362"/>
      <c r="J248" s="362"/>
      <c r="K248" s="362"/>
      <c r="L248" s="362"/>
    </row>
    <row r="249" s="70" customFormat="true" ht="18" hidden="false" customHeight="false" outlineLevel="0" collapsed="false">
      <c r="A249" s="395" t="n">
        <v>244</v>
      </c>
      <c r="B249" s="419"/>
      <c r="C249" s="157" t="s">
        <v>340</v>
      </c>
      <c r="D249" s="431" t="s">
        <v>335</v>
      </c>
      <c r="E249" s="159" t="n">
        <v>14.88</v>
      </c>
      <c r="F249" s="395" t="n">
        <v>243</v>
      </c>
      <c r="G249" s="70" t="n">
        <v>244</v>
      </c>
      <c r="H249" s="362"/>
      <c r="I249" s="362"/>
      <c r="J249" s="362"/>
      <c r="K249" s="362"/>
      <c r="L249" s="362"/>
    </row>
    <row r="250" s="70" customFormat="true" ht="18" hidden="false" customHeight="false" outlineLevel="0" collapsed="false">
      <c r="A250" s="395" t="n">
        <v>245</v>
      </c>
      <c r="B250" s="419"/>
      <c r="C250" s="397" t="s">
        <v>263</v>
      </c>
      <c r="D250" s="421" t="s">
        <v>258</v>
      </c>
      <c r="E250" s="159" t="n">
        <v>14.96</v>
      </c>
      <c r="F250" s="395" t="n">
        <v>245</v>
      </c>
      <c r="G250" s="70" t="n">
        <v>245</v>
      </c>
      <c r="H250" s="362"/>
      <c r="I250" s="362"/>
      <c r="J250" s="362"/>
      <c r="K250" s="362"/>
      <c r="L250" s="362"/>
    </row>
    <row r="251" s="70" customFormat="true" ht="18" hidden="false" customHeight="false" outlineLevel="0" collapsed="false">
      <c r="A251" s="395" t="n">
        <v>246</v>
      </c>
      <c r="B251" s="419"/>
      <c r="C251" s="157" t="s">
        <v>341</v>
      </c>
      <c r="D251" s="431" t="s">
        <v>335</v>
      </c>
      <c r="E251" s="159" t="n">
        <v>15.03</v>
      </c>
      <c r="F251" s="395" t="n">
        <v>246</v>
      </c>
      <c r="G251" s="70" t="n">
        <v>246</v>
      </c>
      <c r="H251" s="362"/>
      <c r="I251" s="362"/>
      <c r="J251" s="362"/>
      <c r="K251" s="362"/>
      <c r="L251" s="362"/>
    </row>
    <row r="252" s="70" customFormat="true" ht="18" hidden="false" customHeight="false" outlineLevel="0" collapsed="false">
      <c r="A252" s="395" t="n">
        <v>247</v>
      </c>
      <c r="B252" s="419"/>
      <c r="C252" s="423" t="s">
        <v>300</v>
      </c>
      <c r="D252" s="421" t="s">
        <v>297</v>
      </c>
      <c r="E252" s="159" t="n">
        <v>15.07</v>
      </c>
      <c r="F252" s="395" t="n">
        <v>247</v>
      </c>
      <c r="G252" s="70" t="n">
        <v>247</v>
      </c>
      <c r="H252" s="362"/>
      <c r="I252" s="362"/>
      <c r="J252" s="362"/>
      <c r="K252" s="362"/>
      <c r="L252" s="362"/>
    </row>
    <row r="253" s="70" customFormat="true" ht="18" hidden="false" customHeight="false" outlineLevel="0" collapsed="false">
      <c r="A253" s="395" t="n">
        <v>248</v>
      </c>
      <c r="B253" s="419"/>
      <c r="C253" s="157" t="s">
        <v>336</v>
      </c>
      <c r="D253" s="431" t="s">
        <v>335</v>
      </c>
      <c r="E253" s="159" t="n">
        <v>15.08</v>
      </c>
      <c r="F253" s="395" t="n">
        <v>248</v>
      </c>
      <c r="G253" s="70" t="n">
        <v>248</v>
      </c>
      <c r="H253" s="362"/>
      <c r="I253" s="362"/>
      <c r="J253" s="362"/>
      <c r="K253" s="362"/>
      <c r="L253" s="362"/>
    </row>
    <row r="254" s="70" customFormat="true" ht="18" hidden="false" customHeight="false" outlineLevel="0" collapsed="false">
      <c r="A254" s="395" t="n">
        <v>249</v>
      </c>
      <c r="B254" s="419"/>
      <c r="C254" s="272" t="s">
        <v>211</v>
      </c>
      <c r="D254" s="421" t="s">
        <v>208</v>
      </c>
      <c r="E254" s="159" t="n">
        <v>15.1</v>
      </c>
      <c r="F254" s="395" t="n">
        <v>249</v>
      </c>
      <c r="G254" s="70" t="n">
        <v>249</v>
      </c>
      <c r="H254" s="362"/>
      <c r="I254" s="362"/>
      <c r="J254" s="362"/>
      <c r="K254" s="362"/>
      <c r="L254" s="362"/>
    </row>
    <row r="255" s="70" customFormat="true" ht="18" hidden="false" customHeight="false" outlineLevel="0" collapsed="false">
      <c r="A255" s="395" t="n">
        <v>250</v>
      </c>
      <c r="B255" s="419"/>
      <c r="C255" s="157" t="s">
        <v>358</v>
      </c>
      <c r="D255" s="431" t="s">
        <v>354</v>
      </c>
      <c r="E255" s="159" t="n">
        <v>15.14</v>
      </c>
      <c r="F255" s="395" t="n">
        <v>250</v>
      </c>
      <c r="G255" s="70" t="n">
        <v>250</v>
      </c>
      <c r="H255" s="362"/>
      <c r="I255" s="362"/>
      <c r="J255" s="362"/>
      <c r="K255" s="362"/>
      <c r="L255" s="362"/>
    </row>
    <row r="256" s="70" customFormat="true" ht="18" hidden="false" customHeight="false" outlineLevel="0" collapsed="false">
      <c r="A256" s="395" t="n">
        <v>251</v>
      </c>
      <c r="B256" s="419"/>
      <c r="C256" s="423" t="s">
        <v>332</v>
      </c>
      <c r="D256" s="421" t="s">
        <v>326</v>
      </c>
      <c r="E256" s="159" t="n">
        <v>15.16</v>
      </c>
      <c r="F256" s="395" t="n">
        <v>251</v>
      </c>
      <c r="G256" s="70" t="n">
        <v>251</v>
      </c>
      <c r="H256" s="362"/>
      <c r="I256" s="362"/>
      <c r="J256" s="362"/>
      <c r="K256" s="362"/>
      <c r="L256" s="362"/>
    </row>
    <row r="257" s="70" customFormat="true" ht="18" hidden="false" customHeight="false" outlineLevel="0" collapsed="false">
      <c r="A257" s="395" t="n">
        <v>252</v>
      </c>
      <c r="B257" s="419"/>
      <c r="C257" s="423" t="s">
        <v>328</v>
      </c>
      <c r="D257" s="421" t="s">
        <v>326</v>
      </c>
      <c r="E257" s="159" t="n">
        <v>15.31</v>
      </c>
      <c r="F257" s="395" t="n">
        <v>252</v>
      </c>
      <c r="G257" s="70" t="n">
        <v>252</v>
      </c>
      <c r="H257" s="362"/>
      <c r="I257" s="362"/>
      <c r="J257" s="362"/>
      <c r="K257" s="362"/>
      <c r="L257" s="362"/>
    </row>
    <row r="258" s="70" customFormat="true" ht="18" hidden="false" customHeight="false" outlineLevel="0" collapsed="false">
      <c r="A258" s="395" t="n">
        <v>253</v>
      </c>
      <c r="B258" s="419"/>
      <c r="C258" s="422" t="s">
        <v>231</v>
      </c>
      <c r="D258" s="421" t="s">
        <v>228</v>
      </c>
      <c r="E258" s="159" t="n">
        <v>15.33</v>
      </c>
      <c r="F258" s="395" t="n">
        <v>253</v>
      </c>
      <c r="G258" s="70" t="n">
        <v>253</v>
      </c>
      <c r="H258" s="362"/>
      <c r="I258" s="362"/>
      <c r="J258" s="362"/>
      <c r="K258" s="362"/>
      <c r="L258" s="362"/>
    </row>
    <row r="259" s="70" customFormat="true" ht="18" hidden="false" customHeight="false" outlineLevel="0" collapsed="false">
      <c r="A259" s="395" t="n">
        <v>254</v>
      </c>
      <c r="B259" s="419"/>
      <c r="C259" s="157" t="s">
        <v>390</v>
      </c>
      <c r="D259" s="424" t="s">
        <v>383</v>
      </c>
      <c r="E259" s="159" t="n">
        <v>15.37</v>
      </c>
      <c r="F259" s="395" t="n">
        <v>254</v>
      </c>
      <c r="G259" s="70" t="n">
        <v>254</v>
      </c>
      <c r="H259" s="362"/>
      <c r="I259" s="362"/>
      <c r="J259" s="362"/>
      <c r="K259" s="362"/>
      <c r="L259" s="362"/>
    </row>
    <row r="260" s="70" customFormat="true" ht="18" hidden="false" customHeight="false" outlineLevel="0" collapsed="false">
      <c r="A260" s="395" t="n">
        <v>255</v>
      </c>
      <c r="B260" s="419" t="s">
        <v>436</v>
      </c>
      <c r="C260" s="397" t="s">
        <v>114</v>
      </c>
      <c r="D260" s="425" t="s">
        <v>109</v>
      </c>
      <c r="E260" s="159" t="n">
        <v>15.38</v>
      </c>
      <c r="F260" s="395" t="n">
        <v>255</v>
      </c>
      <c r="G260" s="70" t="n">
        <v>255</v>
      </c>
      <c r="H260" s="362"/>
      <c r="I260" s="362"/>
      <c r="J260" s="362"/>
      <c r="K260" s="362"/>
      <c r="L260" s="362"/>
    </row>
    <row r="261" s="70" customFormat="true" ht="18" hidden="false" customHeight="false" outlineLevel="0" collapsed="false">
      <c r="A261" s="395" t="n">
        <v>256</v>
      </c>
      <c r="B261" s="419"/>
      <c r="C261" s="157" t="s">
        <v>369</v>
      </c>
      <c r="D261" s="421" t="s">
        <v>364</v>
      </c>
      <c r="E261" s="159" t="n">
        <v>15.43</v>
      </c>
      <c r="F261" s="395" t="n">
        <v>256</v>
      </c>
      <c r="G261" s="70" t="n">
        <v>256</v>
      </c>
      <c r="H261" s="362"/>
      <c r="I261" s="362"/>
      <c r="J261" s="362"/>
      <c r="K261" s="362"/>
      <c r="L261" s="362"/>
    </row>
    <row r="262" s="70" customFormat="true" ht="18" hidden="false" customHeight="false" outlineLevel="0" collapsed="false">
      <c r="A262" s="395" t="n">
        <v>257</v>
      </c>
      <c r="B262" s="419"/>
      <c r="C262" s="157" t="s">
        <v>377</v>
      </c>
      <c r="D262" s="424" t="s">
        <v>373</v>
      </c>
      <c r="E262" s="159" t="n">
        <v>15.45</v>
      </c>
      <c r="F262" s="395" t="n">
        <v>257</v>
      </c>
      <c r="G262" s="70" t="n">
        <v>257</v>
      </c>
      <c r="H262" s="362"/>
      <c r="I262" s="362"/>
      <c r="J262" s="362"/>
      <c r="K262" s="362"/>
      <c r="L262" s="362"/>
    </row>
    <row r="263" s="70" customFormat="true" ht="18" hidden="false" customHeight="false" outlineLevel="0" collapsed="false">
      <c r="A263" s="395" t="n">
        <v>258</v>
      </c>
      <c r="B263" s="419"/>
      <c r="C263" s="423" t="s">
        <v>331</v>
      </c>
      <c r="D263" s="421" t="s">
        <v>326</v>
      </c>
      <c r="E263" s="159" t="n">
        <v>15.48</v>
      </c>
      <c r="F263" s="395" t="n">
        <v>258</v>
      </c>
      <c r="G263" s="70" t="n">
        <v>258</v>
      </c>
      <c r="H263" s="362"/>
      <c r="I263" s="362"/>
      <c r="J263" s="362"/>
      <c r="K263" s="362"/>
      <c r="L263" s="362"/>
    </row>
    <row r="264" s="70" customFormat="true" ht="18" hidden="false" customHeight="false" outlineLevel="0" collapsed="false">
      <c r="A264" s="395" t="n">
        <v>259</v>
      </c>
      <c r="B264" s="419"/>
      <c r="C264" s="220" t="s">
        <v>279</v>
      </c>
      <c r="D264" s="420" t="s">
        <v>428</v>
      </c>
      <c r="E264" s="159" t="n">
        <v>15.72</v>
      </c>
      <c r="F264" s="395" t="n">
        <v>259</v>
      </c>
      <c r="G264" s="70" t="n">
        <v>259</v>
      </c>
      <c r="H264" s="362"/>
      <c r="I264" s="362"/>
      <c r="J264" s="362"/>
      <c r="K264" s="362"/>
      <c r="L264" s="362"/>
    </row>
    <row r="265" s="70" customFormat="true" ht="18" hidden="false" customHeight="false" outlineLevel="0" collapsed="false">
      <c r="A265" s="395" t="n">
        <v>260</v>
      </c>
      <c r="B265" s="419"/>
      <c r="C265" s="157" t="s">
        <v>385</v>
      </c>
      <c r="D265" s="424" t="s">
        <v>383</v>
      </c>
      <c r="E265" s="159" t="n">
        <v>15.81</v>
      </c>
      <c r="F265" s="395" t="n">
        <v>260</v>
      </c>
      <c r="G265" s="70" t="n">
        <v>260</v>
      </c>
      <c r="H265" s="362"/>
      <c r="I265" s="362"/>
      <c r="J265" s="362"/>
      <c r="K265" s="362"/>
      <c r="L265" s="362"/>
    </row>
    <row r="266" s="70" customFormat="true" ht="18" hidden="false" customHeight="false" outlineLevel="0" collapsed="false">
      <c r="A266" s="395" t="n">
        <v>261</v>
      </c>
      <c r="B266" s="419"/>
      <c r="C266" s="157" t="s">
        <v>176</v>
      </c>
      <c r="D266" s="421" t="s">
        <v>169</v>
      </c>
      <c r="E266" s="159" t="n">
        <v>15.84</v>
      </c>
      <c r="F266" s="395" t="n">
        <v>261</v>
      </c>
      <c r="G266" s="70" t="n">
        <v>261</v>
      </c>
      <c r="H266" s="362"/>
      <c r="I266" s="362"/>
      <c r="J266" s="362"/>
      <c r="K266" s="362"/>
      <c r="L266" s="362"/>
    </row>
    <row r="267" s="70" customFormat="true" ht="18" hidden="false" customHeight="false" outlineLevel="0" collapsed="false">
      <c r="A267" s="395" t="n">
        <v>262</v>
      </c>
      <c r="B267" s="419"/>
      <c r="C267" s="436" t="s">
        <v>272</v>
      </c>
      <c r="D267" s="421" t="s">
        <v>268</v>
      </c>
      <c r="E267" s="159" t="n">
        <v>15.87</v>
      </c>
      <c r="F267" s="395" t="n">
        <v>262</v>
      </c>
      <c r="G267" s="70" t="n">
        <v>262</v>
      </c>
      <c r="H267" s="362"/>
      <c r="I267" s="362"/>
      <c r="J267" s="362"/>
      <c r="K267" s="362"/>
      <c r="L267" s="362"/>
    </row>
    <row r="268" s="70" customFormat="true" ht="18" hidden="false" customHeight="false" outlineLevel="0" collapsed="false">
      <c r="A268" s="395" t="n">
        <v>263</v>
      </c>
      <c r="B268" s="419"/>
      <c r="C268" s="423" t="s">
        <v>333</v>
      </c>
      <c r="D268" s="421" t="s">
        <v>326</v>
      </c>
      <c r="E268" s="159" t="n">
        <v>16.56</v>
      </c>
      <c r="F268" s="395" t="n">
        <v>263</v>
      </c>
      <c r="G268" s="70" t="n">
        <v>263</v>
      </c>
      <c r="H268" s="362"/>
      <c r="I268" s="362"/>
      <c r="J268" s="362"/>
      <c r="K268" s="362"/>
      <c r="L268" s="362"/>
    </row>
    <row r="269" s="70" customFormat="true" ht="18" hidden="false" customHeight="false" outlineLevel="0" collapsed="false">
      <c r="A269" s="395" t="n">
        <v>264</v>
      </c>
      <c r="B269" s="419"/>
      <c r="C269" s="423" t="s">
        <v>303</v>
      </c>
      <c r="D269" s="421" t="s">
        <v>297</v>
      </c>
      <c r="E269" s="159" t="n">
        <v>17.99</v>
      </c>
      <c r="F269" s="395" t="n">
        <v>264</v>
      </c>
      <c r="G269" s="70" t="n">
        <v>264</v>
      </c>
      <c r="H269" s="362"/>
      <c r="I269" s="362"/>
      <c r="J269" s="362"/>
      <c r="K269" s="362"/>
      <c r="L269" s="362"/>
    </row>
    <row r="270" s="70" customFormat="true" ht="18" hidden="false" customHeight="false" outlineLevel="0" collapsed="false">
      <c r="A270" s="395" t="n">
        <v>265</v>
      </c>
      <c r="B270" s="419"/>
      <c r="C270" s="397" t="s">
        <v>410</v>
      </c>
      <c r="D270" s="420" t="s">
        <v>437</v>
      </c>
      <c r="E270" s="159" t="n">
        <v>13.8</v>
      </c>
      <c r="F270" s="395"/>
      <c r="H270" s="362"/>
      <c r="I270" s="362"/>
      <c r="J270" s="362"/>
      <c r="K270" s="362"/>
      <c r="L270" s="362"/>
    </row>
    <row r="271" s="70" customFormat="true" ht="18" hidden="false" customHeight="false" outlineLevel="0" collapsed="false">
      <c r="A271" s="395" t="n">
        <v>266</v>
      </c>
      <c r="B271" s="419"/>
      <c r="C271" s="397" t="s">
        <v>404</v>
      </c>
      <c r="D271" s="420" t="s">
        <v>437</v>
      </c>
      <c r="E271" s="159" t="n">
        <v>13.9</v>
      </c>
      <c r="F271" s="395"/>
      <c r="H271" s="362"/>
      <c r="I271" s="362"/>
      <c r="J271" s="362"/>
      <c r="K271" s="362"/>
      <c r="L271" s="362"/>
    </row>
    <row r="272" s="70" customFormat="true" ht="18" hidden="false" customHeight="false" outlineLevel="0" collapsed="false">
      <c r="A272" s="395" t="n">
        <v>267</v>
      </c>
      <c r="B272" s="419"/>
      <c r="C272" s="397" t="s">
        <v>409</v>
      </c>
      <c r="D272" s="420" t="s">
        <v>437</v>
      </c>
      <c r="E272" s="159" t="n">
        <v>13.9</v>
      </c>
      <c r="F272" s="395"/>
      <c r="H272" s="362"/>
      <c r="I272" s="362"/>
      <c r="J272" s="362"/>
      <c r="K272" s="362"/>
      <c r="L272" s="362"/>
    </row>
    <row r="273" s="70" customFormat="true" ht="18" hidden="false" customHeight="false" outlineLevel="0" collapsed="false">
      <c r="A273" s="395" t="n">
        <v>268</v>
      </c>
      <c r="B273" s="419"/>
      <c r="C273" s="397" t="s">
        <v>402</v>
      </c>
      <c r="D273" s="420" t="s">
        <v>437</v>
      </c>
      <c r="E273" s="395" t="n">
        <v>14</v>
      </c>
      <c r="F273" s="395"/>
      <c r="H273" s="362"/>
      <c r="I273" s="362"/>
      <c r="J273" s="362"/>
      <c r="K273" s="362"/>
      <c r="L273" s="362"/>
    </row>
    <row r="274" s="70" customFormat="true" ht="18" hidden="false" customHeight="false" outlineLevel="0" collapsed="false">
      <c r="A274" s="395" t="n">
        <v>269</v>
      </c>
      <c r="B274" s="419"/>
      <c r="C274" s="397" t="s">
        <v>406</v>
      </c>
      <c r="D274" s="420" t="s">
        <v>437</v>
      </c>
      <c r="E274" s="395" t="n">
        <v>14.1</v>
      </c>
      <c r="F274" s="395"/>
      <c r="H274" s="362"/>
      <c r="I274" s="362"/>
      <c r="J274" s="362"/>
      <c r="K274" s="362"/>
      <c r="L274" s="362"/>
    </row>
    <row r="275" s="70" customFormat="true" ht="18" hidden="false" customHeight="false" outlineLevel="0" collapsed="false">
      <c r="A275" s="395" t="n">
        <v>270</v>
      </c>
      <c r="B275" s="419"/>
      <c r="C275" s="397" t="s">
        <v>405</v>
      </c>
      <c r="D275" s="420" t="s">
        <v>437</v>
      </c>
      <c r="E275" s="395" t="n">
        <v>14.5</v>
      </c>
      <c r="F275" s="395"/>
      <c r="H275" s="362"/>
      <c r="I275" s="362"/>
      <c r="J275" s="362"/>
      <c r="K275" s="362"/>
      <c r="L275" s="362"/>
    </row>
    <row r="276" s="70" customFormat="true" ht="18" hidden="false" customHeight="false" outlineLevel="0" collapsed="false">
      <c r="A276" s="395" t="n">
        <v>271</v>
      </c>
      <c r="B276" s="419"/>
      <c r="C276" s="397" t="s">
        <v>408</v>
      </c>
      <c r="D276" s="420" t="s">
        <v>437</v>
      </c>
      <c r="E276" s="395" t="n">
        <v>15.6</v>
      </c>
      <c r="F276" s="395"/>
      <c r="H276" s="362"/>
      <c r="I276" s="362"/>
      <c r="J276" s="362"/>
      <c r="K276" s="362"/>
      <c r="L276" s="362"/>
    </row>
    <row r="277" s="70" customFormat="true" ht="18" hidden="false" customHeight="false" outlineLevel="0" collapsed="false">
      <c r="A277" s="395" t="n">
        <v>272</v>
      </c>
      <c r="B277" s="419"/>
      <c r="C277" s="397" t="s">
        <v>407</v>
      </c>
      <c r="D277" s="420" t="s">
        <v>437</v>
      </c>
      <c r="E277" s="395" t="n">
        <v>15.9</v>
      </c>
      <c r="F277" s="395"/>
      <c r="G277" s="180"/>
      <c r="H277" s="362"/>
      <c r="I277" s="362"/>
      <c r="J277" s="362"/>
      <c r="K277" s="362"/>
      <c r="L277" s="362"/>
    </row>
    <row r="278" s="70" customFormat="true" ht="18" hidden="false" customHeight="false" outlineLevel="0" collapsed="false">
      <c r="A278" s="395" t="n">
        <v>273</v>
      </c>
      <c r="B278" s="419"/>
      <c r="C278" s="214" t="s">
        <v>285</v>
      </c>
      <c r="D278" s="420" t="s">
        <v>428</v>
      </c>
      <c r="E278" s="180" t="s">
        <v>438</v>
      </c>
      <c r="F278" s="395"/>
      <c r="H278" s="362"/>
      <c r="I278" s="362"/>
      <c r="J278" s="362"/>
      <c r="K278" s="362"/>
      <c r="L278" s="362"/>
    </row>
    <row r="279" customFormat="false" ht="18" hidden="false" customHeight="false" outlineLevel="0" collapsed="false">
      <c r="A279" s="395" t="n">
        <v>274</v>
      </c>
      <c r="B279" s="362"/>
      <c r="C279" s="439" t="s">
        <v>320</v>
      </c>
      <c r="D279" s="424" t="s">
        <v>430</v>
      </c>
      <c r="E279" s="180" t="s">
        <v>438</v>
      </c>
    </row>
    <row r="280" customFormat="false" ht="15.75" hidden="false" customHeight="false" outlineLevel="0" collapsed="false">
      <c r="B280" s="362"/>
      <c r="C280" s="362"/>
      <c r="D280" s="440"/>
      <c r="E280" s="392"/>
    </row>
    <row r="281" customFormat="false" ht="15.75" hidden="false" customHeight="false" outlineLevel="0" collapsed="false">
      <c r="B281" s="362"/>
      <c r="C281" s="362"/>
      <c r="D281" s="362"/>
      <c r="E281" s="362"/>
    </row>
    <row r="282" customFormat="false" ht="15.75" hidden="false" customHeight="false" outlineLevel="0" collapsed="false">
      <c r="B282" s="362"/>
      <c r="C282" s="362"/>
      <c r="D282" s="362"/>
      <c r="E282" s="362"/>
    </row>
    <row r="283" customFormat="false" ht="15.75" hidden="false" customHeight="false" outlineLevel="0" collapsed="false">
      <c r="B283" s="362"/>
      <c r="C283" s="362"/>
      <c r="D283" s="362"/>
      <c r="E283" s="362"/>
    </row>
    <row r="284" customFormat="false" ht="15.75" hidden="false" customHeight="false" outlineLevel="0" collapsed="false">
      <c r="B284" s="362"/>
      <c r="C284" s="362"/>
      <c r="D284" s="362"/>
      <c r="E284" s="362"/>
    </row>
    <row r="285" customFormat="false" ht="15.75" hidden="false" customHeight="false" outlineLevel="0" collapsed="false">
      <c r="B285" s="362"/>
      <c r="C285" s="362"/>
      <c r="D285" s="362"/>
      <c r="E285" s="362"/>
    </row>
    <row r="286" customFormat="false" ht="15.75" hidden="false" customHeight="false" outlineLevel="0" collapsed="false">
      <c r="B286" s="362"/>
      <c r="C286" s="362"/>
      <c r="D286" s="362"/>
      <c r="E286" s="362"/>
    </row>
    <row r="287" customFormat="false" ht="15.75" hidden="false" customHeight="false" outlineLevel="0" collapsed="false">
      <c r="B287" s="362"/>
      <c r="C287" s="362"/>
      <c r="D287" s="362"/>
      <c r="E287" s="362"/>
    </row>
    <row r="288" customFormat="false" ht="15.75" hidden="false" customHeight="false" outlineLevel="0" collapsed="false">
      <c r="B288" s="362"/>
      <c r="C288" s="362"/>
      <c r="D288" s="362"/>
      <c r="E288" s="362"/>
    </row>
    <row r="289" customFormat="false" ht="15.75" hidden="false" customHeight="false" outlineLevel="0" collapsed="false">
      <c r="B289" s="362"/>
      <c r="C289" s="362"/>
      <c r="D289" s="440"/>
      <c r="E289" s="392"/>
    </row>
    <row r="290" customFormat="false" ht="15.75" hidden="false" customHeight="false" outlineLevel="0" collapsed="false">
      <c r="B290" s="362"/>
      <c r="C290" s="362"/>
      <c r="D290" s="440"/>
      <c r="E290" s="392"/>
    </row>
    <row r="291" customFormat="false" ht="15.75" hidden="false" customHeight="false" outlineLevel="0" collapsed="false">
      <c r="B291" s="362"/>
      <c r="C291" s="362"/>
      <c r="D291" s="440"/>
      <c r="E291" s="392"/>
    </row>
    <row r="292" customFormat="false" ht="15.75" hidden="false" customHeight="false" outlineLevel="0" collapsed="false">
      <c r="B292" s="362"/>
      <c r="C292" s="362"/>
      <c r="D292" s="440"/>
      <c r="E292" s="392"/>
    </row>
    <row r="293" customFormat="false" ht="15.75" hidden="false" customHeight="false" outlineLevel="0" collapsed="false">
      <c r="B293" s="362"/>
      <c r="C293" s="362"/>
      <c r="D293" s="440"/>
      <c r="E293" s="392"/>
    </row>
    <row r="294" customFormat="false" ht="15.75" hidden="false" customHeight="false" outlineLevel="0" collapsed="false">
      <c r="B294" s="362"/>
      <c r="C294" s="362"/>
      <c r="D294" s="440"/>
      <c r="E294" s="392"/>
    </row>
    <row r="295" customFormat="false" ht="15.75" hidden="false" customHeight="false" outlineLevel="0" collapsed="false">
      <c r="B295" s="362"/>
      <c r="C295" s="362"/>
      <c r="D295" s="440"/>
      <c r="E295" s="392"/>
    </row>
    <row r="296" customFormat="false" ht="15.75" hidden="false" customHeight="false" outlineLevel="0" collapsed="false">
      <c r="B296" s="362"/>
      <c r="C296" s="362"/>
      <c r="D296" s="440"/>
      <c r="E296" s="392"/>
    </row>
    <row r="297" customFormat="false" ht="15.75" hidden="false" customHeight="false" outlineLevel="0" collapsed="false">
      <c r="B297" s="362"/>
      <c r="C297" s="362"/>
      <c r="D297" s="440"/>
      <c r="E297" s="392"/>
    </row>
    <row r="298" customFormat="false" ht="15.75" hidden="false" customHeight="false" outlineLevel="0" collapsed="false">
      <c r="B298" s="362"/>
      <c r="C298" s="362"/>
      <c r="D298" s="440"/>
      <c r="E298" s="392"/>
    </row>
    <row r="299" customFormat="false" ht="15.75" hidden="false" customHeight="false" outlineLevel="0" collapsed="false">
      <c r="B299" s="362"/>
      <c r="C299" s="362"/>
      <c r="D299" s="440"/>
      <c r="E299" s="392"/>
    </row>
    <row r="300" customFormat="false" ht="15.75" hidden="false" customHeight="false" outlineLevel="0" collapsed="false">
      <c r="B300" s="362"/>
      <c r="C300" s="362"/>
      <c r="D300" s="440"/>
      <c r="E300" s="392"/>
    </row>
    <row r="301" customFormat="false" ht="15.75" hidden="false" customHeight="false" outlineLevel="0" collapsed="false">
      <c r="B301" s="362"/>
      <c r="C301" s="362"/>
      <c r="D301" s="440"/>
      <c r="E301" s="392"/>
    </row>
    <row r="302" customFormat="false" ht="15.75" hidden="false" customHeight="false" outlineLevel="0" collapsed="false">
      <c r="B302" s="362"/>
      <c r="C302" s="362"/>
      <c r="D302" s="440"/>
      <c r="E302" s="392"/>
    </row>
    <row r="303" customFormat="false" ht="15.75" hidden="false" customHeight="false" outlineLevel="0" collapsed="false">
      <c r="B303" s="362"/>
      <c r="C303" s="362"/>
      <c r="D303" s="440"/>
      <c r="E303" s="392"/>
    </row>
    <row r="304" customFormat="false" ht="15.75" hidden="false" customHeight="false" outlineLevel="0" collapsed="false">
      <c r="B304" s="362"/>
      <c r="C304" s="362"/>
      <c r="D304" s="440"/>
      <c r="E304" s="392"/>
    </row>
    <row r="305" customFormat="false" ht="15.75" hidden="false" customHeight="false" outlineLevel="0" collapsed="false">
      <c r="B305" s="362"/>
      <c r="C305" s="362"/>
      <c r="D305" s="440"/>
      <c r="E305" s="392"/>
    </row>
    <row r="306" customFormat="false" ht="15.75" hidden="false" customHeight="false" outlineLevel="0" collapsed="false">
      <c r="B306" s="362"/>
      <c r="C306" s="362"/>
      <c r="D306" s="440"/>
      <c r="E306" s="392"/>
    </row>
    <row r="307" customFormat="false" ht="15.75" hidden="false" customHeight="false" outlineLevel="0" collapsed="false">
      <c r="B307" s="362"/>
      <c r="C307" s="362"/>
      <c r="D307" s="440"/>
      <c r="E307" s="392"/>
    </row>
    <row r="308" customFormat="false" ht="15.75" hidden="false" customHeight="false" outlineLevel="0" collapsed="false">
      <c r="B308" s="362"/>
      <c r="C308" s="362"/>
      <c r="D308" s="440"/>
      <c r="E308" s="392"/>
    </row>
    <row r="309" customFormat="false" ht="15.75" hidden="false" customHeight="false" outlineLevel="0" collapsed="false">
      <c r="B309" s="362"/>
      <c r="C309" s="362"/>
      <c r="D309" s="440"/>
      <c r="E309" s="392"/>
    </row>
    <row r="310" customFormat="false" ht="15.75" hidden="false" customHeight="false" outlineLevel="0" collapsed="false">
      <c r="B310" s="362"/>
      <c r="C310" s="362"/>
      <c r="D310" s="440"/>
      <c r="E310" s="392"/>
    </row>
    <row r="311" customFormat="false" ht="15.75" hidden="false" customHeight="false" outlineLevel="0" collapsed="false">
      <c r="B311" s="362"/>
      <c r="C311" s="362"/>
      <c r="D311" s="440"/>
      <c r="E311" s="392"/>
    </row>
    <row r="312" customFormat="false" ht="15.75" hidden="false" customHeight="false" outlineLevel="0" collapsed="false">
      <c r="B312" s="362"/>
      <c r="C312" s="362"/>
      <c r="D312" s="440"/>
      <c r="E312" s="392"/>
    </row>
    <row r="313" customFormat="false" ht="15.75" hidden="false" customHeight="false" outlineLevel="0" collapsed="false">
      <c r="B313" s="362"/>
      <c r="C313" s="362"/>
      <c r="D313" s="440"/>
      <c r="E313" s="392"/>
    </row>
    <row r="314" customFormat="false" ht="15.75" hidden="false" customHeight="false" outlineLevel="0" collapsed="false">
      <c r="B314" s="362"/>
      <c r="C314" s="362"/>
      <c r="D314" s="440"/>
      <c r="E314" s="392"/>
    </row>
    <row r="315" customFormat="false" ht="15.75" hidden="false" customHeight="false" outlineLevel="0" collapsed="false">
      <c r="B315" s="362"/>
      <c r="C315" s="362"/>
      <c r="D315" s="440"/>
      <c r="E315" s="392"/>
    </row>
    <row r="316" customFormat="false" ht="15.75" hidden="false" customHeight="false" outlineLevel="0" collapsed="false">
      <c r="B316" s="362"/>
      <c r="C316" s="362"/>
      <c r="D316" s="440"/>
      <c r="E316" s="392"/>
    </row>
    <row r="317" customFormat="false" ht="15.75" hidden="false" customHeight="false" outlineLevel="0" collapsed="false">
      <c r="B317" s="362"/>
      <c r="C317" s="362"/>
      <c r="D317" s="440"/>
      <c r="E317" s="392"/>
    </row>
  </sheetData>
  <autoFilter ref="A5:F279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90" zoomScalePageLayoutView="80" workbookViewId="0">
      <selection pane="topLeft" activeCell="N37" activeCellId="0" sqref="N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42.41"/>
    <col collapsed="false" customWidth="true" hidden="false" outlineLevel="0" max="10" min="3" style="3" width="12.99"/>
    <col collapsed="false" customWidth="true" hidden="false" outlineLevel="0" max="12" min="11" style="3" width="10.28"/>
    <col collapsed="false" customWidth="false" hidden="false" outlineLevel="0" max="13" min="13" style="2" width="11.42"/>
    <col collapsed="false" customWidth="true" hidden="false" outlineLevel="0" max="14" min="14" style="2" width="13.14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7"/>
      <c r="B2" s="7"/>
      <c r="C2" s="1"/>
      <c r="D2" s="1"/>
      <c r="E2" s="1"/>
      <c r="F2" s="1"/>
      <c r="G2" s="1"/>
      <c r="H2" s="441"/>
      <c r="I2" s="86"/>
      <c r="J2" s="86"/>
      <c r="K2" s="86"/>
    </row>
    <row r="3" customFormat="false" ht="16.5" hidden="false" customHeight="false" outlineLevel="0" collapsed="false">
      <c r="A3" s="15" t="s">
        <v>439</v>
      </c>
      <c r="B3" s="15"/>
      <c r="C3" s="442"/>
      <c r="D3" s="70"/>
      <c r="E3" s="442"/>
      <c r="F3" s="2"/>
      <c r="G3" s="443"/>
      <c r="I3" s="362"/>
      <c r="J3" s="362"/>
      <c r="K3" s="393"/>
      <c r="L3" s="12" t="s">
        <v>2</v>
      </c>
    </row>
    <row r="4" customFormat="false" ht="21.75" hidden="false" customHeight="true" outlineLevel="0" collapsed="false">
      <c r="A4" s="444" t="s">
        <v>440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5" customFormat="false" ht="30" hidden="false" customHeight="true" outlineLevel="0" collapsed="false">
      <c r="A5" s="445" t="s">
        <v>441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s="35" customFormat="true" ht="39" hidden="false" customHeight="false" outlineLevel="0" collapsed="false">
      <c r="A6" s="446" t="s">
        <v>442</v>
      </c>
      <c r="B6" s="447" t="s">
        <v>443</v>
      </c>
      <c r="C6" s="448" t="s">
        <v>444</v>
      </c>
      <c r="D6" s="448" t="s">
        <v>445</v>
      </c>
      <c r="E6" s="448" t="s">
        <v>446</v>
      </c>
      <c r="F6" s="448" t="s">
        <v>447</v>
      </c>
      <c r="G6" s="448" t="s">
        <v>448</v>
      </c>
      <c r="H6" s="448" t="s">
        <v>449</v>
      </c>
      <c r="I6" s="448" t="s">
        <v>450</v>
      </c>
      <c r="J6" s="448" t="s">
        <v>451</v>
      </c>
      <c r="K6" s="449" t="s">
        <v>452</v>
      </c>
      <c r="L6" s="450" t="s">
        <v>10</v>
      </c>
    </row>
    <row r="7" s="456" customFormat="true" ht="24" hidden="false" customHeight="true" outlineLevel="0" collapsed="false">
      <c r="A7" s="451" t="n">
        <v>1</v>
      </c>
      <c r="B7" s="452" t="s">
        <v>453</v>
      </c>
      <c r="C7" s="453" t="n">
        <v>6</v>
      </c>
      <c r="D7" s="453" t="n">
        <v>6</v>
      </c>
      <c r="E7" s="453" t="n">
        <v>6</v>
      </c>
      <c r="F7" s="453" t="n">
        <v>6</v>
      </c>
      <c r="G7" s="453" t="n">
        <v>6</v>
      </c>
      <c r="H7" s="453" t="n">
        <v>6</v>
      </c>
      <c r="I7" s="453" t="n">
        <v>5</v>
      </c>
      <c r="J7" s="453" t="n">
        <v>6</v>
      </c>
      <c r="K7" s="454" t="n">
        <f aca="false">SUM(C7:J7)</f>
        <v>47</v>
      </c>
      <c r="L7" s="455"/>
    </row>
    <row r="8" s="456" customFormat="true" ht="24" hidden="false" customHeight="true" outlineLevel="0" collapsed="false">
      <c r="A8" s="155" t="n">
        <v>2</v>
      </c>
      <c r="B8" s="452" t="s">
        <v>454</v>
      </c>
      <c r="C8" s="457" t="n">
        <v>9</v>
      </c>
      <c r="D8" s="457" t="n">
        <v>7</v>
      </c>
      <c r="E8" s="457" t="n">
        <v>7</v>
      </c>
      <c r="F8" s="457" t="n">
        <v>7</v>
      </c>
      <c r="G8" s="457" t="n">
        <v>6</v>
      </c>
      <c r="H8" s="457" t="n">
        <v>6</v>
      </c>
      <c r="I8" s="457" t="n">
        <v>6</v>
      </c>
      <c r="J8" s="457" t="n">
        <v>7</v>
      </c>
      <c r="K8" s="458" t="n">
        <f aca="false">SUM(C8:J8)</f>
        <v>55</v>
      </c>
      <c r="L8" s="459"/>
    </row>
    <row r="9" s="456" customFormat="true" ht="24" hidden="false" customHeight="true" outlineLevel="0" collapsed="false">
      <c r="A9" s="155" t="n">
        <v>3</v>
      </c>
      <c r="B9" s="452" t="s">
        <v>455</v>
      </c>
      <c r="C9" s="457" t="n">
        <v>0</v>
      </c>
      <c r="D9" s="457" t="n">
        <v>0</v>
      </c>
      <c r="E9" s="457" t="n">
        <v>0</v>
      </c>
      <c r="F9" s="457" t="n">
        <v>0</v>
      </c>
      <c r="G9" s="457" t="n">
        <v>0</v>
      </c>
      <c r="H9" s="457" t="n">
        <v>0</v>
      </c>
      <c r="I9" s="457" t="n">
        <v>0</v>
      </c>
      <c r="J9" s="457" t="n">
        <v>0</v>
      </c>
      <c r="K9" s="458" t="n">
        <f aca="false">SUM(C9:J9)</f>
        <v>0</v>
      </c>
      <c r="L9" s="460"/>
    </row>
    <row r="10" s="456" customFormat="true" ht="24" hidden="false" customHeight="true" outlineLevel="0" collapsed="false">
      <c r="A10" s="155" t="n">
        <v>4</v>
      </c>
      <c r="B10" s="452" t="s">
        <v>456</v>
      </c>
      <c r="C10" s="457" t="n">
        <v>10</v>
      </c>
      <c r="D10" s="457" t="n">
        <v>10</v>
      </c>
      <c r="E10" s="457" t="n">
        <v>9</v>
      </c>
      <c r="F10" s="457" t="n">
        <v>8</v>
      </c>
      <c r="G10" s="457" t="n">
        <v>10</v>
      </c>
      <c r="H10" s="457" t="n">
        <v>9</v>
      </c>
      <c r="I10" s="457" t="n">
        <v>10</v>
      </c>
      <c r="J10" s="457" t="n">
        <v>9</v>
      </c>
      <c r="K10" s="458" t="n">
        <f aca="false">SUM(C10:J10)</f>
        <v>75</v>
      </c>
      <c r="L10" s="461"/>
    </row>
    <row r="11" s="456" customFormat="true" ht="24" hidden="false" customHeight="true" outlineLevel="0" collapsed="false">
      <c r="A11" s="155" t="n">
        <v>5</v>
      </c>
      <c r="B11" s="452" t="s">
        <v>457</v>
      </c>
      <c r="C11" s="457" t="n">
        <v>5</v>
      </c>
      <c r="D11" s="457" t="n">
        <v>4</v>
      </c>
      <c r="E11" s="457" t="n">
        <v>2</v>
      </c>
      <c r="F11" s="457" t="n">
        <v>2</v>
      </c>
      <c r="G11" s="457" t="n">
        <v>4</v>
      </c>
      <c r="H11" s="457" t="n">
        <v>4</v>
      </c>
      <c r="I11" s="457" t="n">
        <v>4</v>
      </c>
      <c r="J11" s="457" t="n">
        <v>3</v>
      </c>
      <c r="K11" s="458" t="n">
        <f aca="false">SUM(C11:J11)</f>
        <v>28</v>
      </c>
      <c r="L11" s="459"/>
    </row>
    <row r="12" s="456" customFormat="true" ht="24" hidden="false" customHeight="true" outlineLevel="0" collapsed="false">
      <c r="A12" s="155" t="n">
        <v>6</v>
      </c>
      <c r="B12" s="452" t="s">
        <v>46</v>
      </c>
      <c r="C12" s="457" t="n">
        <v>5</v>
      </c>
      <c r="D12" s="457" t="n">
        <v>6</v>
      </c>
      <c r="E12" s="457" t="n">
        <v>0</v>
      </c>
      <c r="F12" s="457" t="n">
        <v>0</v>
      </c>
      <c r="G12" s="457" t="n">
        <v>4</v>
      </c>
      <c r="H12" s="457" t="n">
        <v>3</v>
      </c>
      <c r="I12" s="457" t="n">
        <v>5</v>
      </c>
      <c r="J12" s="457" t="n">
        <v>3</v>
      </c>
      <c r="K12" s="458" t="n">
        <f aca="false">SUM(C12:J12)</f>
        <v>26</v>
      </c>
      <c r="L12" s="459"/>
    </row>
    <row r="13" s="456" customFormat="true" ht="24" hidden="false" customHeight="true" outlineLevel="0" collapsed="false">
      <c r="A13" s="155" t="n">
        <v>7</v>
      </c>
      <c r="B13" s="452" t="s">
        <v>458</v>
      </c>
      <c r="C13" s="457" t="n">
        <v>7</v>
      </c>
      <c r="D13" s="457" t="n">
        <v>7</v>
      </c>
      <c r="E13" s="457" t="n">
        <v>6</v>
      </c>
      <c r="F13" s="457" t="n">
        <v>4</v>
      </c>
      <c r="G13" s="457" t="n">
        <v>4</v>
      </c>
      <c r="H13" s="457" t="n">
        <v>4</v>
      </c>
      <c r="I13" s="457" t="n">
        <v>5</v>
      </c>
      <c r="J13" s="457" t="n">
        <v>4</v>
      </c>
      <c r="K13" s="458" t="n">
        <f aca="false">SUM(C13:J13)</f>
        <v>41</v>
      </c>
      <c r="L13" s="459"/>
    </row>
    <row r="14" s="456" customFormat="true" ht="24" hidden="false" customHeight="true" outlineLevel="0" collapsed="false">
      <c r="A14" s="155" t="n">
        <v>8</v>
      </c>
      <c r="B14" s="452" t="s">
        <v>459</v>
      </c>
      <c r="C14" s="457" t="n">
        <v>8</v>
      </c>
      <c r="D14" s="457" t="n">
        <v>6</v>
      </c>
      <c r="E14" s="457" t="n">
        <v>5</v>
      </c>
      <c r="F14" s="457" t="n">
        <v>0</v>
      </c>
      <c r="G14" s="457" t="n">
        <v>5</v>
      </c>
      <c r="H14" s="457" t="n">
        <v>4</v>
      </c>
      <c r="I14" s="457" t="n">
        <v>0</v>
      </c>
      <c r="J14" s="457" t="n">
        <v>3</v>
      </c>
      <c r="K14" s="458" t="n">
        <f aca="false">SUM(C14:J14)</f>
        <v>31</v>
      </c>
      <c r="L14" s="459"/>
    </row>
    <row r="15" s="456" customFormat="true" ht="24" hidden="false" customHeight="true" outlineLevel="0" collapsed="false">
      <c r="A15" s="155" t="n">
        <v>9</v>
      </c>
      <c r="B15" s="452" t="s">
        <v>14</v>
      </c>
      <c r="C15" s="457" t="n">
        <v>9</v>
      </c>
      <c r="D15" s="457" t="n">
        <v>9</v>
      </c>
      <c r="E15" s="457" t="n">
        <v>8</v>
      </c>
      <c r="F15" s="457" t="n">
        <v>8</v>
      </c>
      <c r="G15" s="457" t="n">
        <v>9</v>
      </c>
      <c r="H15" s="457" t="n">
        <v>8</v>
      </c>
      <c r="I15" s="457" t="n">
        <v>9</v>
      </c>
      <c r="J15" s="457" t="n">
        <v>8</v>
      </c>
      <c r="K15" s="458" t="n">
        <f aca="false">SUM(C15:J15)</f>
        <v>68</v>
      </c>
      <c r="L15" s="459"/>
    </row>
    <row r="16" s="456" customFormat="true" ht="24" hidden="false" customHeight="true" outlineLevel="0" collapsed="false">
      <c r="A16" s="155" t="n">
        <v>10</v>
      </c>
      <c r="B16" s="452" t="s">
        <v>19</v>
      </c>
      <c r="C16" s="457" t="n">
        <v>8</v>
      </c>
      <c r="D16" s="457" t="n">
        <v>8</v>
      </c>
      <c r="E16" s="457" t="n">
        <v>5</v>
      </c>
      <c r="F16" s="457" t="n">
        <v>6</v>
      </c>
      <c r="G16" s="457" t="n">
        <v>6</v>
      </c>
      <c r="H16" s="457" t="n">
        <v>6</v>
      </c>
      <c r="I16" s="457" t="n">
        <v>7</v>
      </c>
      <c r="J16" s="457" t="n">
        <v>6</v>
      </c>
      <c r="K16" s="458" t="n">
        <f aca="false">SUM(C16:J16)</f>
        <v>52</v>
      </c>
      <c r="L16" s="459"/>
    </row>
    <row r="17" s="456" customFormat="true" ht="24" hidden="false" customHeight="true" outlineLevel="0" collapsed="false">
      <c r="A17" s="155" t="n">
        <v>11</v>
      </c>
      <c r="B17" s="452" t="s">
        <v>460</v>
      </c>
      <c r="C17" s="457" t="n">
        <v>10</v>
      </c>
      <c r="D17" s="457" t="n">
        <v>10</v>
      </c>
      <c r="E17" s="457" t="n">
        <v>9</v>
      </c>
      <c r="F17" s="457" t="n">
        <v>6</v>
      </c>
      <c r="G17" s="457" t="n">
        <v>9</v>
      </c>
      <c r="H17" s="457" t="n">
        <v>9</v>
      </c>
      <c r="I17" s="457" t="n">
        <v>10</v>
      </c>
      <c r="J17" s="457" t="n">
        <v>9</v>
      </c>
      <c r="K17" s="458" t="n">
        <f aca="false">SUM(C17:J17)</f>
        <v>72</v>
      </c>
      <c r="L17" s="461"/>
    </row>
    <row r="18" s="456" customFormat="true" ht="24" hidden="false" customHeight="true" outlineLevel="0" collapsed="false">
      <c r="A18" s="155" t="n">
        <v>12</v>
      </c>
      <c r="B18" s="452" t="s">
        <v>28</v>
      </c>
      <c r="C18" s="457" t="n">
        <v>7</v>
      </c>
      <c r="D18" s="457" t="n">
        <v>6</v>
      </c>
      <c r="E18" s="457" t="n">
        <v>6</v>
      </c>
      <c r="F18" s="457" t="n">
        <v>7</v>
      </c>
      <c r="G18" s="457" t="n">
        <v>6</v>
      </c>
      <c r="H18" s="457" t="n">
        <v>5</v>
      </c>
      <c r="I18" s="457" t="n">
        <v>7</v>
      </c>
      <c r="J18" s="457" t="n">
        <v>6</v>
      </c>
      <c r="K18" s="458" t="n">
        <f aca="false">SUM(C18:J18)</f>
        <v>50</v>
      </c>
      <c r="L18" s="459"/>
    </row>
    <row r="19" s="456" customFormat="true" ht="24" hidden="false" customHeight="true" outlineLevel="0" collapsed="false">
      <c r="A19" s="155" t="n">
        <v>13</v>
      </c>
      <c r="B19" s="452" t="s">
        <v>461</v>
      </c>
      <c r="C19" s="457" t="n">
        <v>0</v>
      </c>
      <c r="D19" s="457" t="n">
        <v>0</v>
      </c>
      <c r="E19" s="457" t="n">
        <v>0</v>
      </c>
      <c r="F19" s="457" t="n">
        <v>0</v>
      </c>
      <c r="G19" s="457" t="n">
        <v>0</v>
      </c>
      <c r="H19" s="457" t="n">
        <v>0</v>
      </c>
      <c r="I19" s="457" t="n">
        <v>0</v>
      </c>
      <c r="J19" s="457" t="n">
        <v>0</v>
      </c>
      <c r="K19" s="458" t="n">
        <f aca="false">SUM(C19:J19)</f>
        <v>0</v>
      </c>
      <c r="L19" s="460"/>
    </row>
    <row r="20" s="456" customFormat="true" ht="24" hidden="false" customHeight="true" outlineLevel="0" collapsed="false">
      <c r="A20" s="155" t="n">
        <v>14</v>
      </c>
      <c r="B20" s="452" t="s">
        <v>462</v>
      </c>
      <c r="C20" s="457" t="n">
        <v>7</v>
      </c>
      <c r="D20" s="457" t="n">
        <v>7</v>
      </c>
      <c r="E20" s="457" t="n">
        <v>6</v>
      </c>
      <c r="F20" s="457" t="n">
        <v>6</v>
      </c>
      <c r="G20" s="457" t="n">
        <v>6</v>
      </c>
      <c r="H20" s="457" t="n">
        <v>6</v>
      </c>
      <c r="I20" s="457" t="n">
        <v>7</v>
      </c>
      <c r="J20" s="457" t="n">
        <v>6</v>
      </c>
      <c r="K20" s="458" t="n">
        <f aca="false">SUM(C20:J20)</f>
        <v>51</v>
      </c>
      <c r="L20" s="459"/>
    </row>
    <row r="21" s="456" customFormat="true" ht="24" hidden="false" customHeight="true" outlineLevel="0" collapsed="false">
      <c r="A21" s="155" t="n">
        <v>15</v>
      </c>
      <c r="B21" s="452" t="s">
        <v>463</v>
      </c>
      <c r="C21" s="457" t="n">
        <v>5</v>
      </c>
      <c r="D21" s="457" t="n">
        <v>4</v>
      </c>
      <c r="E21" s="457" t="n">
        <v>4</v>
      </c>
      <c r="F21" s="457" t="n">
        <v>3</v>
      </c>
      <c r="G21" s="457" t="n">
        <v>4</v>
      </c>
      <c r="H21" s="457" t="n">
        <v>4</v>
      </c>
      <c r="I21" s="457" t="n">
        <v>0</v>
      </c>
      <c r="J21" s="457" t="n">
        <v>3</v>
      </c>
      <c r="K21" s="458" t="n">
        <f aca="false">SUM(C21:J21)</f>
        <v>27</v>
      </c>
      <c r="L21" s="459"/>
    </row>
    <row r="22" s="456" customFormat="true" ht="24" hidden="false" customHeight="true" outlineLevel="0" collapsed="false">
      <c r="A22" s="155" t="n">
        <v>16</v>
      </c>
      <c r="B22" s="452" t="s">
        <v>35</v>
      </c>
      <c r="C22" s="457" t="n">
        <v>7</v>
      </c>
      <c r="D22" s="457" t="n">
        <v>7</v>
      </c>
      <c r="E22" s="457" t="n">
        <v>7</v>
      </c>
      <c r="F22" s="457" t="n">
        <v>6</v>
      </c>
      <c r="G22" s="457" t="n">
        <v>6</v>
      </c>
      <c r="H22" s="457" t="n">
        <v>0</v>
      </c>
      <c r="I22" s="457" t="n">
        <v>6</v>
      </c>
      <c r="J22" s="457" t="n">
        <v>6</v>
      </c>
      <c r="K22" s="458" t="n">
        <f aca="false">SUM(C22:J22)</f>
        <v>45</v>
      </c>
      <c r="L22" s="459"/>
    </row>
    <row r="23" s="456" customFormat="true" ht="24" hidden="false" customHeight="true" outlineLevel="0" collapsed="false">
      <c r="A23" s="155" t="n">
        <v>17</v>
      </c>
      <c r="B23" s="452" t="s">
        <v>25</v>
      </c>
      <c r="C23" s="457" t="n">
        <v>6</v>
      </c>
      <c r="D23" s="457" t="n">
        <v>7</v>
      </c>
      <c r="E23" s="457" t="n">
        <v>5</v>
      </c>
      <c r="F23" s="457" t="n">
        <v>5</v>
      </c>
      <c r="G23" s="457" t="n">
        <v>6</v>
      </c>
      <c r="H23" s="457" t="n">
        <v>5</v>
      </c>
      <c r="I23" s="457" t="n">
        <v>4</v>
      </c>
      <c r="J23" s="457" t="n">
        <v>5</v>
      </c>
      <c r="K23" s="458" t="n">
        <f aca="false">SUM(C23:J23)</f>
        <v>43</v>
      </c>
      <c r="L23" s="459"/>
    </row>
    <row r="24" s="456" customFormat="true" ht="24" hidden="false" customHeight="true" outlineLevel="0" collapsed="false">
      <c r="A24" s="155" t="n">
        <v>18</v>
      </c>
      <c r="B24" s="452" t="s">
        <v>20</v>
      </c>
      <c r="C24" s="457" t="n">
        <v>7</v>
      </c>
      <c r="D24" s="457" t="n">
        <v>6</v>
      </c>
      <c r="E24" s="457" t="n">
        <v>6</v>
      </c>
      <c r="F24" s="457" t="n">
        <v>4</v>
      </c>
      <c r="G24" s="457" t="n">
        <v>6</v>
      </c>
      <c r="H24" s="457" t="n">
        <v>5</v>
      </c>
      <c r="I24" s="457" t="n">
        <v>5</v>
      </c>
      <c r="J24" s="457" t="n">
        <v>5</v>
      </c>
      <c r="K24" s="458" t="n">
        <f aca="false">SUM(C24:J24)</f>
        <v>44</v>
      </c>
      <c r="L24" s="459"/>
    </row>
    <row r="25" s="456" customFormat="true" ht="24" hidden="false" customHeight="true" outlineLevel="0" collapsed="false">
      <c r="A25" s="155" t="n">
        <v>19</v>
      </c>
      <c r="B25" s="452" t="s">
        <v>464</v>
      </c>
      <c r="C25" s="457" t="n">
        <v>8</v>
      </c>
      <c r="D25" s="457" t="n">
        <v>7</v>
      </c>
      <c r="E25" s="457" t="n">
        <v>6</v>
      </c>
      <c r="F25" s="457" t="n">
        <v>5</v>
      </c>
      <c r="G25" s="457" t="n">
        <v>5</v>
      </c>
      <c r="H25" s="457" t="n">
        <v>5</v>
      </c>
      <c r="I25" s="457" t="n">
        <v>6</v>
      </c>
      <c r="J25" s="457" t="n">
        <v>5</v>
      </c>
      <c r="K25" s="458" t="n">
        <f aca="false">SUM(C25:J25)</f>
        <v>47</v>
      </c>
      <c r="L25" s="459"/>
    </row>
    <row r="26" s="456" customFormat="true" ht="24" hidden="false" customHeight="true" outlineLevel="0" collapsed="false">
      <c r="A26" s="155" t="n">
        <v>20</v>
      </c>
      <c r="B26" s="452" t="s">
        <v>465</v>
      </c>
      <c r="C26" s="457" t="n">
        <v>6</v>
      </c>
      <c r="D26" s="457" t="n">
        <v>6</v>
      </c>
      <c r="E26" s="457" t="n">
        <v>5</v>
      </c>
      <c r="F26" s="457" t="n">
        <v>0</v>
      </c>
      <c r="G26" s="457" t="n">
        <v>4</v>
      </c>
      <c r="H26" s="457" t="n">
        <v>5</v>
      </c>
      <c r="I26" s="457" t="n">
        <v>5</v>
      </c>
      <c r="J26" s="457" t="n">
        <v>5</v>
      </c>
      <c r="K26" s="458" t="n">
        <f aca="false">SUM(C26:J26)</f>
        <v>36</v>
      </c>
      <c r="L26" s="459"/>
    </row>
    <row r="27" s="456" customFormat="true" ht="24" hidden="false" customHeight="true" outlineLevel="0" collapsed="false">
      <c r="A27" s="155" t="n">
        <v>21</v>
      </c>
      <c r="B27" s="452" t="s">
        <v>466</v>
      </c>
      <c r="C27" s="457" t="n">
        <v>5</v>
      </c>
      <c r="D27" s="457" t="n">
        <v>7</v>
      </c>
      <c r="E27" s="457" t="n">
        <v>6</v>
      </c>
      <c r="F27" s="457" t="n">
        <v>5</v>
      </c>
      <c r="G27" s="457" t="n">
        <v>5</v>
      </c>
      <c r="H27" s="457" t="n">
        <v>5</v>
      </c>
      <c r="I27" s="457" t="n">
        <v>6</v>
      </c>
      <c r="J27" s="457" t="n">
        <v>5</v>
      </c>
      <c r="K27" s="458" t="n">
        <f aca="false">SUM(C27:J27)</f>
        <v>44</v>
      </c>
      <c r="L27" s="459"/>
    </row>
    <row r="28" s="456" customFormat="true" ht="24" hidden="false" customHeight="true" outlineLevel="0" collapsed="false">
      <c r="A28" s="155" t="n">
        <v>22</v>
      </c>
      <c r="B28" s="452" t="s">
        <v>47</v>
      </c>
      <c r="C28" s="457" t="n">
        <v>9</v>
      </c>
      <c r="D28" s="457" t="n">
        <v>7</v>
      </c>
      <c r="E28" s="457" t="n">
        <v>6</v>
      </c>
      <c r="F28" s="457" t="n">
        <v>5</v>
      </c>
      <c r="G28" s="457" t="n">
        <v>5</v>
      </c>
      <c r="H28" s="457" t="n">
        <v>6</v>
      </c>
      <c r="I28" s="457" t="n">
        <v>6</v>
      </c>
      <c r="J28" s="457" t="n">
        <v>6</v>
      </c>
      <c r="K28" s="458" t="n">
        <f aca="false">SUM(C28:J28)</f>
        <v>50</v>
      </c>
      <c r="L28" s="459"/>
    </row>
    <row r="29" s="456" customFormat="true" ht="24" hidden="false" customHeight="true" outlineLevel="0" collapsed="false">
      <c r="A29" s="155" t="n">
        <v>23</v>
      </c>
      <c r="B29" s="452" t="s">
        <v>467</v>
      </c>
      <c r="C29" s="457" t="n">
        <v>8</v>
      </c>
      <c r="D29" s="457" t="n">
        <v>7</v>
      </c>
      <c r="E29" s="457" t="n">
        <v>6</v>
      </c>
      <c r="F29" s="457" t="n">
        <v>5</v>
      </c>
      <c r="G29" s="457" t="n">
        <v>5</v>
      </c>
      <c r="H29" s="457" t="n">
        <v>4</v>
      </c>
      <c r="I29" s="457" t="n">
        <v>7</v>
      </c>
      <c r="J29" s="457" t="n">
        <v>5</v>
      </c>
      <c r="K29" s="458" t="n">
        <f aca="false">SUM(C29:J29)</f>
        <v>47</v>
      </c>
      <c r="L29" s="459"/>
    </row>
    <row r="30" s="456" customFormat="true" ht="24" hidden="false" customHeight="true" outlineLevel="0" collapsed="false">
      <c r="A30" s="155" t="n">
        <v>24</v>
      </c>
      <c r="B30" s="452" t="s">
        <v>32</v>
      </c>
      <c r="C30" s="457" t="n">
        <v>7</v>
      </c>
      <c r="D30" s="457" t="n">
        <v>7</v>
      </c>
      <c r="E30" s="457" t="n">
        <v>6</v>
      </c>
      <c r="F30" s="457" t="n">
        <v>5</v>
      </c>
      <c r="G30" s="457" t="n">
        <v>5</v>
      </c>
      <c r="H30" s="457" t="n">
        <v>6</v>
      </c>
      <c r="I30" s="457" t="n">
        <v>7</v>
      </c>
      <c r="J30" s="457" t="n">
        <v>6</v>
      </c>
      <c r="K30" s="458" t="n">
        <f aca="false">SUM(C30:J30)</f>
        <v>49</v>
      </c>
      <c r="L30" s="459"/>
    </row>
    <row r="31" s="456" customFormat="true" ht="24" hidden="false" customHeight="true" outlineLevel="0" collapsed="false">
      <c r="A31" s="155" t="n">
        <v>25</v>
      </c>
      <c r="B31" s="452" t="s">
        <v>468</v>
      </c>
      <c r="C31" s="457" t="n">
        <v>7</v>
      </c>
      <c r="D31" s="457" t="n">
        <v>6</v>
      </c>
      <c r="E31" s="457" t="n">
        <v>5</v>
      </c>
      <c r="F31" s="457" t="n">
        <v>5</v>
      </c>
      <c r="G31" s="457" t="n">
        <v>5</v>
      </c>
      <c r="H31" s="457" t="n">
        <v>5</v>
      </c>
      <c r="I31" s="457" t="n">
        <v>5</v>
      </c>
      <c r="J31" s="457" t="n">
        <v>5</v>
      </c>
      <c r="K31" s="458" t="n">
        <f aca="false">SUM(C31:J31)</f>
        <v>43</v>
      </c>
      <c r="L31" s="459"/>
    </row>
    <row r="32" s="456" customFormat="true" ht="24" hidden="false" customHeight="true" outlineLevel="0" collapsed="false">
      <c r="A32" s="155" t="n">
        <v>26</v>
      </c>
      <c r="B32" s="452" t="s">
        <v>39</v>
      </c>
      <c r="C32" s="457" t="n">
        <v>5</v>
      </c>
      <c r="D32" s="457" t="n">
        <v>7</v>
      </c>
      <c r="E32" s="457" t="n">
        <v>4</v>
      </c>
      <c r="F32" s="457" t="n">
        <v>4</v>
      </c>
      <c r="G32" s="457" t="n">
        <v>4</v>
      </c>
      <c r="H32" s="457" t="n">
        <v>4</v>
      </c>
      <c r="I32" s="457" t="n">
        <v>5</v>
      </c>
      <c r="J32" s="457" t="n">
        <v>5</v>
      </c>
      <c r="K32" s="458" t="n">
        <f aca="false">SUM(C32:J32)</f>
        <v>38</v>
      </c>
      <c r="L32" s="459"/>
    </row>
    <row r="33" s="456" customFormat="true" ht="24" hidden="false" customHeight="true" outlineLevel="0" collapsed="false">
      <c r="A33" s="155" t="n">
        <v>27</v>
      </c>
      <c r="B33" s="462" t="s">
        <v>469</v>
      </c>
      <c r="C33" s="457" t="n">
        <v>7</v>
      </c>
      <c r="D33" s="457" t="n">
        <v>6</v>
      </c>
      <c r="E33" s="457" t="n">
        <v>6</v>
      </c>
      <c r="F33" s="457" t="n">
        <v>5</v>
      </c>
      <c r="G33" s="457" t="n">
        <v>5</v>
      </c>
      <c r="H33" s="457" t="n">
        <v>5</v>
      </c>
      <c r="I33" s="457" t="n">
        <v>5</v>
      </c>
      <c r="J33" s="457" t="n">
        <v>5</v>
      </c>
      <c r="K33" s="458" t="n">
        <f aca="false">SUM(C33:J33)</f>
        <v>44</v>
      </c>
      <c r="L33" s="459"/>
    </row>
    <row r="34" s="456" customFormat="true" ht="24" hidden="false" customHeight="true" outlineLevel="0" collapsed="false">
      <c r="A34" s="155" t="n">
        <v>28</v>
      </c>
      <c r="B34" s="452" t="s">
        <v>38</v>
      </c>
      <c r="C34" s="457" t="n">
        <v>7</v>
      </c>
      <c r="D34" s="457" t="n">
        <v>6</v>
      </c>
      <c r="E34" s="457" t="n">
        <v>5</v>
      </c>
      <c r="F34" s="457" t="n">
        <v>5</v>
      </c>
      <c r="G34" s="457" t="n">
        <v>6</v>
      </c>
      <c r="H34" s="457" t="n">
        <v>6</v>
      </c>
      <c r="I34" s="457" t="n">
        <v>6</v>
      </c>
      <c r="J34" s="457" t="n">
        <v>5</v>
      </c>
      <c r="K34" s="458" t="n">
        <f aca="false">SUM(C34:J34)</f>
        <v>46</v>
      </c>
      <c r="L34" s="459"/>
    </row>
    <row r="35" s="456" customFormat="true" ht="24" hidden="false" customHeight="true" outlineLevel="0" collapsed="false">
      <c r="A35" s="155" t="n">
        <v>29</v>
      </c>
      <c r="B35" s="463" t="s">
        <v>470</v>
      </c>
      <c r="C35" s="457" t="n">
        <v>6</v>
      </c>
      <c r="D35" s="457" t="n">
        <v>6</v>
      </c>
      <c r="E35" s="457" t="n">
        <v>5</v>
      </c>
      <c r="F35" s="457" t="n">
        <v>3</v>
      </c>
      <c r="G35" s="457" t="n">
        <v>4</v>
      </c>
      <c r="H35" s="457" t="n">
        <v>3</v>
      </c>
      <c r="I35" s="457" t="n">
        <v>4</v>
      </c>
      <c r="J35" s="457" t="n">
        <v>4</v>
      </c>
      <c r="K35" s="458" t="n">
        <f aca="false">SUM(C35:J35)</f>
        <v>35</v>
      </c>
      <c r="L35" s="459"/>
    </row>
    <row r="36" s="456" customFormat="true" ht="24" hidden="false" customHeight="true" outlineLevel="0" collapsed="false">
      <c r="A36" s="155" t="n">
        <v>30</v>
      </c>
      <c r="B36" s="463" t="s">
        <v>48</v>
      </c>
      <c r="C36" s="457" t="n">
        <v>6</v>
      </c>
      <c r="D36" s="457" t="n">
        <v>6</v>
      </c>
      <c r="E36" s="457" t="n">
        <v>6</v>
      </c>
      <c r="F36" s="457" t="n">
        <v>5</v>
      </c>
      <c r="G36" s="457" t="n">
        <v>5</v>
      </c>
      <c r="H36" s="457" t="n">
        <v>5</v>
      </c>
      <c r="I36" s="457" t="n">
        <v>6</v>
      </c>
      <c r="J36" s="457" t="n">
        <v>5</v>
      </c>
      <c r="K36" s="458" t="n">
        <f aca="false">SUM(C36:J36)</f>
        <v>44</v>
      </c>
      <c r="L36" s="459"/>
    </row>
    <row r="37" s="456" customFormat="true" ht="24" hidden="false" customHeight="true" outlineLevel="0" collapsed="false">
      <c r="A37" s="155" t="n">
        <v>31</v>
      </c>
      <c r="B37" s="463" t="s">
        <v>471</v>
      </c>
      <c r="C37" s="457" t="n">
        <v>8</v>
      </c>
      <c r="D37" s="457" t="n">
        <v>9</v>
      </c>
      <c r="E37" s="457" t="n">
        <v>8</v>
      </c>
      <c r="F37" s="457" t="n">
        <v>8</v>
      </c>
      <c r="G37" s="457" t="n">
        <v>9</v>
      </c>
      <c r="H37" s="457" t="n">
        <v>8</v>
      </c>
      <c r="I37" s="457" t="n">
        <v>9</v>
      </c>
      <c r="J37" s="457" t="n">
        <v>9</v>
      </c>
      <c r="K37" s="458" t="n">
        <f aca="false">SUM(C37:J37)</f>
        <v>68</v>
      </c>
      <c r="L37" s="459"/>
    </row>
    <row r="38" s="456" customFormat="true" ht="24" hidden="false" customHeight="true" outlineLevel="0" collapsed="false">
      <c r="A38" s="155" t="n">
        <v>32</v>
      </c>
      <c r="B38" s="463" t="s">
        <v>472</v>
      </c>
      <c r="C38" s="457" t="n">
        <v>7</v>
      </c>
      <c r="D38" s="457" t="n">
        <v>7</v>
      </c>
      <c r="E38" s="457" t="n">
        <v>6</v>
      </c>
      <c r="F38" s="457" t="n">
        <v>7</v>
      </c>
      <c r="G38" s="457" t="n">
        <v>6</v>
      </c>
      <c r="H38" s="457" t="n">
        <v>6</v>
      </c>
      <c r="I38" s="457" t="n">
        <v>7</v>
      </c>
      <c r="J38" s="457" t="n">
        <v>7</v>
      </c>
      <c r="K38" s="458" t="n">
        <f aca="false">SUM(C38:J38)</f>
        <v>53</v>
      </c>
      <c r="L38" s="459"/>
    </row>
    <row r="39" s="456" customFormat="true" ht="24" hidden="false" customHeight="true" outlineLevel="0" collapsed="false">
      <c r="A39" s="155" t="n">
        <v>33</v>
      </c>
      <c r="B39" s="463" t="s">
        <v>473</v>
      </c>
      <c r="C39" s="457" t="n">
        <v>7</v>
      </c>
      <c r="D39" s="457" t="n">
        <v>7</v>
      </c>
      <c r="E39" s="457" t="n">
        <v>7</v>
      </c>
      <c r="F39" s="457" t="n">
        <v>7</v>
      </c>
      <c r="G39" s="457" t="n">
        <v>7</v>
      </c>
      <c r="H39" s="457" t="n">
        <v>7</v>
      </c>
      <c r="I39" s="457" t="n">
        <v>8</v>
      </c>
      <c r="J39" s="457" t="n">
        <v>7</v>
      </c>
      <c r="K39" s="458" t="n">
        <f aca="false">SUM(C39:J39)</f>
        <v>57</v>
      </c>
      <c r="L39" s="459"/>
    </row>
    <row r="40" s="456" customFormat="true" ht="24" hidden="false" customHeight="true" outlineLevel="0" collapsed="false">
      <c r="A40" s="155" t="n">
        <v>34</v>
      </c>
      <c r="B40" s="463" t="s">
        <v>474</v>
      </c>
      <c r="C40" s="457" t="n">
        <v>7</v>
      </c>
      <c r="D40" s="457" t="n">
        <v>6</v>
      </c>
      <c r="E40" s="457" t="n">
        <v>6</v>
      </c>
      <c r="F40" s="457" t="n">
        <v>5</v>
      </c>
      <c r="G40" s="457" t="n">
        <v>5</v>
      </c>
      <c r="H40" s="457" t="n">
        <v>5</v>
      </c>
      <c r="I40" s="457" t="n">
        <v>6</v>
      </c>
      <c r="J40" s="457" t="n">
        <v>5</v>
      </c>
      <c r="K40" s="458" t="n">
        <f aca="false">SUM(C40:J40)</f>
        <v>45</v>
      </c>
      <c r="L40" s="459"/>
    </row>
    <row r="41" s="456" customFormat="true" ht="24" hidden="false" customHeight="true" outlineLevel="0" collapsed="false">
      <c r="A41" s="155" t="n">
        <v>35</v>
      </c>
      <c r="B41" s="463" t="s">
        <v>41</v>
      </c>
      <c r="C41" s="457" t="n">
        <v>6</v>
      </c>
      <c r="D41" s="457" t="n">
        <v>6</v>
      </c>
      <c r="E41" s="457" t="n">
        <v>5</v>
      </c>
      <c r="F41" s="457" t="n">
        <v>2</v>
      </c>
      <c r="G41" s="457" t="n">
        <v>3</v>
      </c>
      <c r="H41" s="457" t="n">
        <v>2</v>
      </c>
      <c r="I41" s="457" t="n">
        <v>4</v>
      </c>
      <c r="J41" s="457" t="n">
        <v>3</v>
      </c>
      <c r="K41" s="458" t="n">
        <f aca="false">SUM(C41:J41)</f>
        <v>31</v>
      </c>
      <c r="L41" s="459"/>
    </row>
    <row r="42" s="456" customFormat="true" ht="24" hidden="false" customHeight="true" outlineLevel="0" collapsed="false">
      <c r="A42" s="155" t="n">
        <v>36</v>
      </c>
      <c r="B42" s="463" t="s">
        <v>475</v>
      </c>
      <c r="C42" s="457" t="n">
        <v>7</v>
      </c>
      <c r="D42" s="457" t="n">
        <v>7</v>
      </c>
      <c r="E42" s="457" t="n">
        <v>5</v>
      </c>
      <c r="F42" s="457" t="n">
        <v>4</v>
      </c>
      <c r="G42" s="457" t="n">
        <v>4</v>
      </c>
      <c r="H42" s="457" t="n">
        <v>4</v>
      </c>
      <c r="I42" s="457" t="n">
        <v>4</v>
      </c>
      <c r="J42" s="457" t="n">
        <v>4</v>
      </c>
      <c r="K42" s="458" t="n">
        <f aca="false">SUM(C42:J42)</f>
        <v>39</v>
      </c>
      <c r="L42" s="459"/>
    </row>
    <row r="43" s="456" customFormat="true" ht="24" hidden="false" customHeight="true" outlineLevel="0" collapsed="false">
      <c r="A43" s="155" t="n">
        <v>37</v>
      </c>
      <c r="B43" s="463" t="s">
        <v>31</v>
      </c>
      <c r="C43" s="457" t="n">
        <v>8</v>
      </c>
      <c r="D43" s="457" t="n">
        <v>8</v>
      </c>
      <c r="E43" s="457" t="n">
        <v>6</v>
      </c>
      <c r="F43" s="457" t="n">
        <v>6</v>
      </c>
      <c r="G43" s="457" t="n">
        <v>6</v>
      </c>
      <c r="H43" s="457" t="n">
        <v>6</v>
      </c>
      <c r="I43" s="457" t="n">
        <v>7</v>
      </c>
      <c r="J43" s="457" t="n">
        <v>7</v>
      </c>
      <c r="K43" s="458" t="n">
        <f aca="false">SUM(C43:J43)</f>
        <v>54</v>
      </c>
      <c r="L43" s="459"/>
    </row>
    <row r="44" s="456" customFormat="true" ht="24" hidden="false" customHeight="true" outlineLevel="0" collapsed="false">
      <c r="A44" s="155" t="n">
        <v>38</v>
      </c>
      <c r="B44" s="463" t="s">
        <v>43</v>
      </c>
      <c r="C44" s="457" t="n">
        <v>7</v>
      </c>
      <c r="D44" s="457" t="n">
        <v>7</v>
      </c>
      <c r="E44" s="457" t="n">
        <v>6</v>
      </c>
      <c r="F44" s="457" t="n">
        <v>5</v>
      </c>
      <c r="G44" s="457" t="n">
        <v>5</v>
      </c>
      <c r="H44" s="457" t="n">
        <v>5</v>
      </c>
      <c r="I44" s="457" t="n">
        <v>7</v>
      </c>
      <c r="J44" s="457" t="n">
        <v>6</v>
      </c>
      <c r="K44" s="458" t="n">
        <f aca="false">SUM(C44:J44)</f>
        <v>48</v>
      </c>
      <c r="L44" s="459"/>
    </row>
    <row r="45" s="456" customFormat="true" ht="24" hidden="false" customHeight="true" outlineLevel="0" collapsed="false">
      <c r="A45" s="155" t="n">
        <v>39</v>
      </c>
      <c r="B45" s="463" t="s">
        <v>476</v>
      </c>
      <c r="C45" s="457" t="n">
        <v>7</v>
      </c>
      <c r="D45" s="457" t="n">
        <v>7</v>
      </c>
      <c r="E45" s="457" t="n">
        <v>5</v>
      </c>
      <c r="F45" s="457" t="n">
        <v>4</v>
      </c>
      <c r="G45" s="457" t="n">
        <v>5</v>
      </c>
      <c r="H45" s="457" t="n">
        <v>5</v>
      </c>
      <c r="I45" s="457" t="n">
        <v>6</v>
      </c>
      <c r="J45" s="457" t="n">
        <v>4</v>
      </c>
      <c r="K45" s="458" t="n">
        <f aca="false">SUM(C45:J45)</f>
        <v>43</v>
      </c>
      <c r="L45" s="459"/>
    </row>
    <row r="46" s="456" customFormat="true" ht="24" hidden="false" customHeight="true" outlineLevel="0" collapsed="false">
      <c r="A46" s="155" t="n">
        <v>40</v>
      </c>
      <c r="B46" s="463" t="s">
        <v>42</v>
      </c>
      <c r="C46" s="457" t="n">
        <v>6</v>
      </c>
      <c r="D46" s="457" t="n">
        <v>6</v>
      </c>
      <c r="E46" s="457" t="n">
        <v>5</v>
      </c>
      <c r="F46" s="457" t="n">
        <v>4</v>
      </c>
      <c r="G46" s="457" t="n">
        <v>5</v>
      </c>
      <c r="H46" s="457" t="n">
        <v>5</v>
      </c>
      <c r="I46" s="457" t="n">
        <v>5</v>
      </c>
      <c r="J46" s="457" t="n">
        <v>4</v>
      </c>
      <c r="K46" s="458" t="n">
        <f aca="false">SUM(C46:J46)</f>
        <v>40</v>
      </c>
      <c r="L46" s="459"/>
    </row>
    <row r="47" s="456" customFormat="true" ht="24" hidden="false" customHeight="true" outlineLevel="0" collapsed="false">
      <c r="A47" s="155" t="n">
        <v>41</v>
      </c>
      <c r="B47" s="463" t="s">
        <v>18</v>
      </c>
      <c r="C47" s="457" t="n">
        <v>9</v>
      </c>
      <c r="D47" s="457" t="n">
        <v>9</v>
      </c>
      <c r="E47" s="457" t="n">
        <v>9</v>
      </c>
      <c r="F47" s="457" t="n">
        <v>9</v>
      </c>
      <c r="G47" s="457" t="n">
        <v>9</v>
      </c>
      <c r="H47" s="457" t="n">
        <v>9</v>
      </c>
      <c r="I47" s="457" t="n">
        <v>10</v>
      </c>
      <c r="J47" s="457" t="n">
        <v>9</v>
      </c>
      <c r="K47" s="458" t="n">
        <f aca="false">SUM(C47:J47)</f>
        <v>73</v>
      </c>
      <c r="L47" s="461"/>
    </row>
    <row r="48" s="456" customFormat="true" ht="24" hidden="false" customHeight="true" outlineLevel="0" collapsed="false">
      <c r="A48" s="155" t="n">
        <v>42</v>
      </c>
      <c r="B48" s="463" t="s">
        <v>27</v>
      </c>
      <c r="C48" s="457" t="n">
        <v>8</v>
      </c>
      <c r="D48" s="457" t="n">
        <v>8</v>
      </c>
      <c r="E48" s="457" t="n">
        <v>7</v>
      </c>
      <c r="F48" s="457" t="n">
        <v>8</v>
      </c>
      <c r="G48" s="457" t="n">
        <v>7</v>
      </c>
      <c r="H48" s="457" t="n">
        <v>7</v>
      </c>
      <c r="I48" s="457" t="n">
        <v>8</v>
      </c>
      <c r="J48" s="457" t="n">
        <v>8</v>
      </c>
      <c r="K48" s="458" t="n">
        <f aca="false">SUM(C48:J48)</f>
        <v>61</v>
      </c>
      <c r="L48" s="459"/>
    </row>
    <row r="49" s="456" customFormat="true" ht="24" hidden="false" customHeight="true" outlineLevel="0" collapsed="false">
      <c r="A49" s="155" t="n">
        <v>43</v>
      </c>
      <c r="B49" s="463" t="s">
        <v>49</v>
      </c>
      <c r="C49" s="457" t="n">
        <v>2</v>
      </c>
      <c r="D49" s="457" t="n">
        <v>4</v>
      </c>
      <c r="E49" s="457" t="n">
        <v>3</v>
      </c>
      <c r="F49" s="457" t="n">
        <v>0</v>
      </c>
      <c r="G49" s="457" t="n">
        <v>2</v>
      </c>
      <c r="H49" s="457" t="n">
        <v>3</v>
      </c>
      <c r="I49" s="457" t="n">
        <v>4</v>
      </c>
      <c r="J49" s="457" t="n">
        <v>3</v>
      </c>
      <c r="K49" s="458" t="n">
        <f aca="false">SUM(C49:J49)</f>
        <v>21</v>
      </c>
      <c r="L49" s="459"/>
    </row>
    <row r="50" s="456" customFormat="true" ht="24" hidden="false" customHeight="true" outlineLevel="0" collapsed="false">
      <c r="A50" s="164" t="n">
        <v>44</v>
      </c>
      <c r="B50" s="464" t="s">
        <v>477</v>
      </c>
      <c r="C50" s="465" t="n">
        <v>9</v>
      </c>
      <c r="D50" s="465" t="n">
        <v>9</v>
      </c>
      <c r="E50" s="465" t="n">
        <v>8</v>
      </c>
      <c r="F50" s="465" t="n">
        <v>6</v>
      </c>
      <c r="G50" s="465" t="n">
        <v>9</v>
      </c>
      <c r="H50" s="465" t="n">
        <v>8</v>
      </c>
      <c r="I50" s="465" t="n">
        <v>8</v>
      </c>
      <c r="J50" s="465" t="n">
        <v>8</v>
      </c>
      <c r="K50" s="466" t="n">
        <f aca="false">SUM(C50:J50)</f>
        <v>65</v>
      </c>
      <c r="L50" s="467"/>
    </row>
    <row r="52" customFormat="false" ht="18.75" hidden="false" customHeight="false" outlineLevel="0" collapsed="false">
      <c r="A52" s="80" t="s">
        <v>51</v>
      </c>
      <c r="L52" s="468" t="s">
        <v>478</v>
      </c>
    </row>
  </sheetData>
  <autoFilter ref="A6:L6"/>
  <mergeCells count="3">
    <mergeCell ref="A1:L1"/>
    <mergeCell ref="A4:L4"/>
    <mergeCell ref="A5:L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90" zoomScalePageLayoutView="80" workbookViewId="0">
      <selection pane="topLeft" activeCell="L38" activeCellId="0" sqref="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42.41"/>
    <col collapsed="false" customWidth="true" hidden="false" outlineLevel="0" max="10" min="3" style="3" width="12.99"/>
    <col collapsed="false" customWidth="true" hidden="false" outlineLevel="0" max="12" min="11" style="3" width="10.28"/>
    <col collapsed="false" customWidth="false" hidden="false" outlineLevel="0" max="257" min="13" style="2" width="11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7"/>
      <c r="B2" s="7"/>
      <c r="C2" s="1"/>
      <c r="D2" s="1"/>
      <c r="E2" s="1"/>
      <c r="F2" s="1"/>
      <c r="G2" s="1"/>
      <c r="H2" s="441"/>
      <c r="I2" s="86"/>
      <c r="J2" s="86"/>
      <c r="K2" s="86"/>
      <c r="L2" s="86"/>
    </row>
    <row r="3" customFormat="false" ht="16.5" hidden="false" customHeight="false" outlineLevel="0" collapsed="false">
      <c r="A3" s="15" t="s">
        <v>479</v>
      </c>
      <c r="B3" s="15"/>
      <c r="C3" s="442"/>
      <c r="D3" s="70"/>
      <c r="E3" s="442"/>
      <c r="F3" s="2"/>
      <c r="G3" s="443"/>
      <c r="I3" s="362"/>
      <c r="J3" s="362"/>
      <c r="K3" s="393"/>
      <c r="L3" s="12" t="s">
        <v>2</v>
      </c>
    </row>
    <row r="4" customFormat="false" ht="21.75" hidden="false" customHeight="true" outlineLevel="0" collapsed="false">
      <c r="A4" s="444" t="s">
        <v>440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5" customFormat="false" ht="30" hidden="false" customHeight="true" outlineLevel="0" collapsed="false">
      <c r="A5" s="445" t="s">
        <v>480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s="35" customFormat="true" ht="39" hidden="false" customHeight="false" outlineLevel="0" collapsed="false">
      <c r="A6" s="446" t="s">
        <v>442</v>
      </c>
      <c r="B6" s="447" t="s">
        <v>443</v>
      </c>
      <c r="C6" s="448" t="s">
        <v>444</v>
      </c>
      <c r="D6" s="448" t="s">
        <v>445</v>
      </c>
      <c r="E6" s="448" t="s">
        <v>446</v>
      </c>
      <c r="F6" s="448" t="s">
        <v>447</v>
      </c>
      <c r="G6" s="448" t="s">
        <v>448</v>
      </c>
      <c r="H6" s="448" t="s">
        <v>449</v>
      </c>
      <c r="I6" s="448" t="s">
        <v>450</v>
      </c>
      <c r="J6" s="448" t="s">
        <v>451</v>
      </c>
      <c r="K6" s="449" t="s">
        <v>452</v>
      </c>
      <c r="L6" s="469" t="s">
        <v>10</v>
      </c>
    </row>
    <row r="7" s="456" customFormat="true" ht="24" hidden="false" customHeight="true" outlineLevel="0" collapsed="false">
      <c r="A7" s="144" t="n">
        <v>1</v>
      </c>
      <c r="B7" s="470" t="s">
        <v>453</v>
      </c>
      <c r="C7" s="471" t="n">
        <v>8</v>
      </c>
      <c r="D7" s="471" t="n">
        <v>6</v>
      </c>
      <c r="E7" s="471" t="n">
        <v>6</v>
      </c>
      <c r="F7" s="471" t="n">
        <v>6</v>
      </c>
      <c r="G7" s="471" t="n">
        <v>5</v>
      </c>
      <c r="H7" s="471" t="n">
        <v>6</v>
      </c>
      <c r="I7" s="471" t="n">
        <v>5</v>
      </c>
      <c r="J7" s="471" t="n">
        <v>5</v>
      </c>
      <c r="K7" s="472" t="n">
        <f aca="false">SUM(C7:J7)</f>
        <v>47</v>
      </c>
      <c r="L7" s="473"/>
    </row>
    <row r="8" s="456" customFormat="true" ht="24" hidden="false" customHeight="true" outlineLevel="0" collapsed="false">
      <c r="A8" s="155" t="n">
        <v>2</v>
      </c>
      <c r="B8" s="452" t="s">
        <v>454</v>
      </c>
      <c r="C8" s="457" t="n">
        <v>9</v>
      </c>
      <c r="D8" s="457" t="n">
        <v>8</v>
      </c>
      <c r="E8" s="457" t="n">
        <v>8</v>
      </c>
      <c r="F8" s="457" t="n">
        <v>7</v>
      </c>
      <c r="G8" s="457" t="n">
        <v>7</v>
      </c>
      <c r="H8" s="457" t="n">
        <v>7</v>
      </c>
      <c r="I8" s="457" t="n">
        <v>6</v>
      </c>
      <c r="J8" s="457" t="n">
        <v>9</v>
      </c>
      <c r="K8" s="458" t="n">
        <f aca="false">SUM(C8:J8)</f>
        <v>61</v>
      </c>
      <c r="L8" s="474"/>
    </row>
    <row r="9" s="456" customFormat="true" ht="24" hidden="false" customHeight="true" outlineLevel="0" collapsed="false">
      <c r="A9" s="155" t="n">
        <v>3</v>
      </c>
      <c r="B9" s="452" t="s">
        <v>455</v>
      </c>
      <c r="C9" s="457" t="n">
        <v>0</v>
      </c>
      <c r="D9" s="457" t="n">
        <v>0</v>
      </c>
      <c r="E9" s="457" t="n">
        <v>0</v>
      </c>
      <c r="F9" s="457" t="n">
        <v>0</v>
      </c>
      <c r="G9" s="457" t="n">
        <v>0</v>
      </c>
      <c r="H9" s="457" t="n">
        <v>0</v>
      </c>
      <c r="I9" s="457" t="n">
        <v>0</v>
      </c>
      <c r="J9" s="457" t="n">
        <v>0</v>
      </c>
      <c r="K9" s="458" t="n">
        <f aca="false">SUM(C9:J9)</f>
        <v>0</v>
      </c>
      <c r="L9" s="474"/>
    </row>
    <row r="10" s="456" customFormat="true" ht="24" hidden="false" customHeight="true" outlineLevel="0" collapsed="false">
      <c r="A10" s="155" t="n">
        <v>4</v>
      </c>
      <c r="B10" s="452" t="s">
        <v>456</v>
      </c>
      <c r="C10" s="457" t="n">
        <v>10</v>
      </c>
      <c r="D10" s="457" t="n">
        <v>9</v>
      </c>
      <c r="E10" s="457" t="n">
        <v>9</v>
      </c>
      <c r="F10" s="457" t="n">
        <v>8</v>
      </c>
      <c r="G10" s="457" t="n">
        <v>9</v>
      </c>
      <c r="H10" s="457" t="n">
        <v>9</v>
      </c>
      <c r="I10" s="457" t="n">
        <v>10</v>
      </c>
      <c r="J10" s="457" t="n">
        <v>10</v>
      </c>
      <c r="K10" s="458" t="n">
        <f aca="false">SUM(C10:J10)</f>
        <v>74</v>
      </c>
      <c r="L10" s="474"/>
    </row>
    <row r="11" s="456" customFormat="true" ht="24" hidden="false" customHeight="true" outlineLevel="0" collapsed="false">
      <c r="A11" s="155" t="n">
        <v>5</v>
      </c>
      <c r="B11" s="452" t="s">
        <v>457</v>
      </c>
      <c r="C11" s="457" t="n">
        <v>5</v>
      </c>
      <c r="D11" s="457" t="n">
        <v>4</v>
      </c>
      <c r="E11" s="457" t="n">
        <v>2</v>
      </c>
      <c r="F11" s="457" t="n">
        <v>3</v>
      </c>
      <c r="G11" s="457" t="n">
        <v>5</v>
      </c>
      <c r="H11" s="457" t="n">
        <v>4</v>
      </c>
      <c r="I11" s="457" t="n">
        <v>4</v>
      </c>
      <c r="J11" s="457" t="n">
        <v>3</v>
      </c>
      <c r="K11" s="458" t="n">
        <f aca="false">SUM(C11:J11)</f>
        <v>30</v>
      </c>
      <c r="L11" s="474"/>
    </row>
    <row r="12" s="456" customFormat="true" ht="24" hidden="false" customHeight="true" outlineLevel="0" collapsed="false">
      <c r="A12" s="155" t="n">
        <v>6</v>
      </c>
      <c r="B12" s="452" t="s">
        <v>46</v>
      </c>
      <c r="C12" s="457" t="n">
        <v>6</v>
      </c>
      <c r="D12" s="457" t="n">
        <v>7</v>
      </c>
      <c r="E12" s="457" t="n">
        <v>0</v>
      </c>
      <c r="F12" s="457" t="n">
        <v>0</v>
      </c>
      <c r="G12" s="457" t="n">
        <v>4</v>
      </c>
      <c r="H12" s="457" t="n">
        <v>4</v>
      </c>
      <c r="I12" s="457" t="n">
        <v>3</v>
      </c>
      <c r="J12" s="457" t="n">
        <v>3</v>
      </c>
      <c r="K12" s="458" t="n">
        <f aca="false">SUM(C12:J12)</f>
        <v>27</v>
      </c>
      <c r="L12" s="474"/>
    </row>
    <row r="13" s="456" customFormat="true" ht="24" hidden="false" customHeight="true" outlineLevel="0" collapsed="false">
      <c r="A13" s="155" t="n">
        <v>7</v>
      </c>
      <c r="B13" s="452" t="s">
        <v>458</v>
      </c>
      <c r="C13" s="457" t="n">
        <v>7</v>
      </c>
      <c r="D13" s="457" t="n">
        <v>7</v>
      </c>
      <c r="E13" s="457" t="n">
        <v>6</v>
      </c>
      <c r="F13" s="457" t="n">
        <v>4</v>
      </c>
      <c r="G13" s="457" t="n">
        <v>4</v>
      </c>
      <c r="H13" s="457" t="n">
        <v>4</v>
      </c>
      <c r="I13" s="457" t="n">
        <v>5</v>
      </c>
      <c r="J13" s="457" t="n">
        <v>5</v>
      </c>
      <c r="K13" s="458" t="n">
        <f aca="false">SUM(C13:J13)</f>
        <v>42</v>
      </c>
      <c r="L13" s="474"/>
    </row>
    <row r="14" s="456" customFormat="true" ht="24" hidden="false" customHeight="true" outlineLevel="0" collapsed="false">
      <c r="A14" s="155" t="n">
        <v>8</v>
      </c>
      <c r="B14" s="452" t="s">
        <v>459</v>
      </c>
      <c r="C14" s="457" t="n">
        <v>8</v>
      </c>
      <c r="D14" s="457" t="n">
        <v>7</v>
      </c>
      <c r="E14" s="457" t="n">
        <v>6</v>
      </c>
      <c r="F14" s="457" t="n">
        <v>0</v>
      </c>
      <c r="G14" s="457" t="n">
        <v>4</v>
      </c>
      <c r="H14" s="457" t="n">
        <v>5</v>
      </c>
      <c r="I14" s="457" t="n">
        <v>0</v>
      </c>
      <c r="J14" s="457" t="n">
        <v>3</v>
      </c>
      <c r="K14" s="458" t="n">
        <f aca="false">SUM(C14:J14)</f>
        <v>33</v>
      </c>
      <c r="L14" s="474"/>
    </row>
    <row r="15" s="456" customFormat="true" ht="24" hidden="false" customHeight="true" outlineLevel="0" collapsed="false">
      <c r="A15" s="155" t="n">
        <v>9</v>
      </c>
      <c r="B15" s="452" t="s">
        <v>14</v>
      </c>
      <c r="C15" s="457" t="n">
        <v>8</v>
      </c>
      <c r="D15" s="457" t="n">
        <v>8</v>
      </c>
      <c r="E15" s="457" t="n">
        <v>10</v>
      </c>
      <c r="F15" s="457" t="n">
        <v>8</v>
      </c>
      <c r="G15" s="457" t="n">
        <v>9</v>
      </c>
      <c r="H15" s="457" t="n">
        <v>9</v>
      </c>
      <c r="I15" s="457" t="n">
        <v>9</v>
      </c>
      <c r="J15" s="457" t="n">
        <v>8</v>
      </c>
      <c r="K15" s="458" t="n">
        <f aca="false">SUM(C15:J15)</f>
        <v>69</v>
      </c>
      <c r="L15" s="474"/>
    </row>
    <row r="16" s="456" customFormat="true" ht="24" hidden="false" customHeight="true" outlineLevel="0" collapsed="false">
      <c r="A16" s="155" t="n">
        <v>10</v>
      </c>
      <c r="B16" s="452" t="s">
        <v>19</v>
      </c>
      <c r="C16" s="457" t="n">
        <v>8</v>
      </c>
      <c r="D16" s="457" t="n">
        <v>10</v>
      </c>
      <c r="E16" s="457" t="n">
        <v>6</v>
      </c>
      <c r="F16" s="457" t="n">
        <v>6</v>
      </c>
      <c r="G16" s="457" t="n">
        <v>7</v>
      </c>
      <c r="H16" s="457" t="n">
        <v>6</v>
      </c>
      <c r="I16" s="457" t="n">
        <v>8</v>
      </c>
      <c r="J16" s="457" t="n">
        <v>8</v>
      </c>
      <c r="K16" s="458" t="n">
        <f aca="false">SUM(C16:J16)</f>
        <v>59</v>
      </c>
      <c r="L16" s="474"/>
    </row>
    <row r="17" s="456" customFormat="true" ht="24" hidden="false" customHeight="true" outlineLevel="0" collapsed="false">
      <c r="A17" s="155" t="n">
        <v>11</v>
      </c>
      <c r="B17" s="452" t="s">
        <v>460</v>
      </c>
      <c r="C17" s="457" t="n">
        <v>10</v>
      </c>
      <c r="D17" s="457" t="n">
        <v>10</v>
      </c>
      <c r="E17" s="457" t="n">
        <v>10</v>
      </c>
      <c r="F17" s="457" t="n">
        <v>8</v>
      </c>
      <c r="G17" s="457" t="n">
        <v>9</v>
      </c>
      <c r="H17" s="457" t="n">
        <v>9</v>
      </c>
      <c r="I17" s="457" t="n">
        <v>10</v>
      </c>
      <c r="J17" s="457" t="n">
        <v>10</v>
      </c>
      <c r="K17" s="458" t="n">
        <f aca="false">SUM(C17:J17)</f>
        <v>76</v>
      </c>
      <c r="L17" s="474"/>
    </row>
    <row r="18" s="456" customFormat="true" ht="24" hidden="false" customHeight="true" outlineLevel="0" collapsed="false">
      <c r="A18" s="155" t="n">
        <v>12</v>
      </c>
      <c r="B18" s="452" t="s">
        <v>28</v>
      </c>
      <c r="C18" s="457" t="n">
        <v>7</v>
      </c>
      <c r="D18" s="457" t="n">
        <v>7</v>
      </c>
      <c r="E18" s="457" t="n">
        <v>7</v>
      </c>
      <c r="F18" s="457" t="n">
        <v>6</v>
      </c>
      <c r="G18" s="457" t="n">
        <v>6</v>
      </c>
      <c r="H18" s="457" t="n">
        <v>5</v>
      </c>
      <c r="I18" s="457" t="n">
        <v>6</v>
      </c>
      <c r="J18" s="457" t="n">
        <v>5</v>
      </c>
      <c r="K18" s="458" t="n">
        <f aca="false">SUM(C18:J18)</f>
        <v>49</v>
      </c>
      <c r="L18" s="474"/>
    </row>
    <row r="19" s="456" customFormat="true" ht="24" hidden="false" customHeight="true" outlineLevel="0" collapsed="false">
      <c r="A19" s="155" t="n">
        <v>13</v>
      </c>
      <c r="B19" s="452" t="s">
        <v>461</v>
      </c>
      <c r="C19" s="457" t="n">
        <v>0</v>
      </c>
      <c r="D19" s="457" t="n">
        <v>0</v>
      </c>
      <c r="E19" s="457" t="n">
        <v>0</v>
      </c>
      <c r="F19" s="457" t="n">
        <v>0</v>
      </c>
      <c r="G19" s="457" t="n">
        <v>0</v>
      </c>
      <c r="H19" s="457" t="n">
        <v>0</v>
      </c>
      <c r="I19" s="457" t="n">
        <v>0</v>
      </c>
      <c r="J19" s="457" t="n">
        <v>0</v>
      </c>
      <c r="K19" s="458" t="n">
        <f aca="false">SUM(C19:J19)</f>
        <v>0</v>
      </c>
      <c r="L19" s="474"/>
    </row>
    <row r="20" s="456" customFormat="true" ht="24" hidden="false" customHeight="true" outlineLevel="0" collapsed="false">
      <c r="A20" s="155" t="n">
        <v>14</v>
      </c>
      <c r="B20" s="452" t="s">
        <v>462</v>
      </c>
      <c r="C20" s="457" t="n">
        <v>7</v>
      </c>
      <c r="D20" s="457" t="n">
        <v>10</v>
      </c>
      <c r="E20" s="457" t="n">
        <v>7</v>
      </c>
      <c r="F20" s="457" t="n">
        <v>6</v>
      </c>
      <c r="G20" s="457" t="n">
        <v>6</v>
      </c>
      <c r="H20" s="457" t="n">
        <v>6</v>
      </c>
      <c r="I20" s="457" t="n">
        <v>8</v>
      </c>
      <c r="J20" s="457" t="n">
        <v>9</v>
      </c>
      <c r="K20" s="458" t="n">
        <f aca="false">SUM(C20:J20)</f>
        <v>59</v>
      </c>
      <c r="L20" s="474"/>
    </row>
    <row r="21" s="456" customFormat="true" ht="24" hidden="false" customHeight="true" outlineLevel="0" collapsed="false">
      <c r="A21" s="155" t="n">
        <v>15</v>
      </c>
      <c r="B21" s="452" t="s">
        <v>463</v>
      </c>
      <c r="C21" s="457" t="n">
        <v>6</v>
      </c>
      <c r="D21" s="457" t="n">
        <v>5</v>
      </c>
      <c r="E21" s="457" t="n">
        <v>4</v>
      </c>
      <c r="F21" s="457" t="n">
        <v>3</v>
      </c>
      <c r="G21" s="457" t="n">
        <v>3</v>
      </c>
      <c r="H21" s="457" t="n">
        <v>4</v>
      </c>
      <c r="I21" s="457" t="n">
        <v>0</v>
      </c>
      <c r="J21" s="457" t="n">
        <v>4</v>
      </c>
      <c r="K21" s="458" t="n">
        <f aca="false">SUM(C21:J21)</f>
        <v>29</v>
      </c>
      <c r="L21" s="474"/>
    </row>
    <row r="22" s="456" customFormat="true" ht="24" hidden="false" customHeight="true" outlineLevel="0" collapsed="false">
      <c r="A22" s="155" t="n">
        <v>16</v>
      </c>
      <c r="B22" s="452" t="s">
        <v>35</v>
      </c>
      <c r="C22" s="457" t="n">
        <v>8</v>
      </c>
      <c r="D22" s="457" t="n">
        <v>6</v>
      </c>
      <c r="E22" s="457" t="n">
        <v>6</v>
      </c>
      <c r="F22" s="457" t="n">
        <v>7</v>
      </c>
      <c r="G22" s="457" t="n">
        <v>7</v>
      </c>
      <c r="H22" s="457" t="n">
        <v>0</v>
      </c>
      <c r="I22" s="457" t="n">
        <v>6</v>
      </c>
      <c r="J22" s="457" t="n">
        <v>8</v>
      </c>
      <c r="K22" s="458" t="n">
        <f aca="false">SUM(C22:J22)</f>
        <v>48</v>
      </c>
      <c r="L22" s="474"/>
    </row>
    <row r="23" s="456" customFormat="true" ht="24" hidden="false" customHeight="true" outlineLevel="0" collapsed="false">
      <c r="A23" s="155" t="n">
        <v>17</v>
      </c>
      <c r="B23" s="452" t="s">
        <v>25</v>
      </c>
      <c r="C23" s="457" t="n">
        <v>7</v>
      </c>
      <c r="D23" s="457" t="n">
        <v>8</v>
      </c>
      <c r="E23" s="457" t="n">
        <v>6</v>
      </c>
      <c r="F23" s="457" t="n">
        <v>6</v>
      </c>
      <c r="G23" s="457" t="n">
        <v>7</v>
      </c>
      <c r="H23" s="457" t="n">
        <v>5</v>
      </c>
      <c r="I23" s="457" t="n">
        <v>4</v>
      </c>
      <c r="J23" s="457" t="n">
        <v>6</v>
      </c>
      <c r="K23" s="458" t="n">
        <f aca="false">SUM(C23:J23)</f>
        <v>49</v>
      </c>
      <c r="L23" s="474"/>
    </row>
    <row r="24" s="456" customFormat="true" ht="24" hidden="false" customHeight="true" outlineLevel="0" collapsed="false">
      <c r="A24" s="155" t="n">
        <v>18</v>
      </c>
      <c r="B24" s="452" t="s">
        <v>20</v>
      </c>
      <c r="C24" s="457" t="n">
        <v>8</v>
      </c>
      <c r="D24" s="457" t="n">
        <v>8</v>
      </c>
      <c r="E24" s="457" t="n">
        <v>6</v>
      </c>
      <c r="F24" s="457" t="n">
        <v>5</v>
      </c>
      <c r="G24" s="457" t="n">
        <v>6</v>
      </c>
      <c r="H24" s="457" t="n">
        <v>5</v>
      </c>
      <c r="I24" s="457" t="n">
        <v>5</v>
      </c>
      <c r="J24" s="457" t="n">
        <v>5</v>
      </c>
      <c r="K24" s="458" t="n">
        <f aca="false">SUM(C24:J24)</f>
        <v>48</v>
      </c>
      <c r="L24" s="474"/>
    </row>
    <row r="25" s="456" customFormat="true" ht="24" hidden="false" customHeight="true" outlineLevel="0" collapsed="false">
      <c r="A25" s="155" t="n">
        <v>19</v>
      </c>
      <c r="B25" s="452" t="s">
        <v>464</v>
      </c>
      <c r="C25" s="457" t="n">
        <v>7</v>
      </c>
      <c r="D25" s="457" t="n">
        <v>7</v>
      </c>
      <c r="E25" s="457" t="n">
        <v>6</v>
      </c>
      <c r="F25" s="457" t="n">
        <v>7</v>
      </c>
      <c r="G25" s="457" t="n">
        <v>7</v>
      </c>
      <c r="H25" s="457" t="n">
        <v>7</v>
      </c>
      <c r="I25" s="457" t="n">
        <v>8</v>
      </c>
      <c r="J25" s="457" t="n">
        <v>8</v>
      </c>
      <c r="K25" s="458" t="n">
        <f aca="false">SUM(C25:J25)</f>
        <v>57</v>
      </c>
      <c r="L25" s="474"/>
    </row>
    <row r="26" s="456" customFormat="true" ht="24" hidden="false" customHeight="true" outlineLevel="0" collapsed="false">
      <c r="A26" s="155" t="n">
        <v>20</v>
      </c>
      <c r="B26" s="452" t="s">
        <v>465</v>
      </c>
      <c r="C26" s="457" t="n">
        <v>5</v>
      </c>
      <c r="D26" s="457" t="n">
        <v>6</v>
      </c>
      <c r="E26" s="457" t="n">
        <v>4</v>
      </c>
      <c r="F26" s="457" t="n">
        <v>0</v>
      </c>
      <c r="G26" s="457" t="n">
        <v>7</v>
      </c>
      <c r="H26" s="457" t="n">
        <v>6</v>
      </c>
      <c r="I26" s="457" t="n">
        <v>5</v>
      </c>
      <c r="J26" s="457" t="n">
        <v>4</v>
      </c>
      <c r="K26" s="458" t="n">
        <f aca="false">SUM(C26:J26)</f>
        <v>37</v>
      </c>
      <c r="L26" s="474"/>
    </row>
    <row r="27" s="456" customFormat="true" ht="24" hidden="false" customHeight="true" outlineLevel="0" collapsed="false">
      <c r="A27" s="155" t="n">
        <v>21</v>
      </c>
      <c r="B27" s="452" t="s">
        <v>466</v>
      </c>
      <c r="C27" s="457" t="n">
        <v>6</v>
      </c>
      <c r="D27" s="457" t="n">
        <v>7</v>
      </c>
      <c r="E27" s="457" t="n">
        <v>7</v>
      </c>
      <c r="F27" s="457" t="n">
        <v>5</v>
      </c>
      <c r="G27" s="457" t="n">
        <v>5</v>
      </c>
      <c r="H27" s="457" t="n">
        <v>5</v>
      </c>
      <c r="I27" s="457" t="n">
        <v>7</v>
      </c>
      <c r="J27" s="457" t="n">
        <v>6</v>
      </c>
      <c r="K27" s="458" t="n">
        <f aca="false">SUM(C27:J27)</f>
        <v>48</v>
      </c>
      <c r="L27" s="474"/>
    </row>
    <row r="28" s="456" customFormat="true" ht="24" hidden="false" customHeight="true" outlineLevel="0" collapsed="false">
      <c r="A28" s="155" t="n">
        <v>22</v>
      </c>
      <c r="B28" s="452" t="s">
        <v>47</v>
      </c>
      <c r="C28" s="457" t="n">
        <v>10</v>
      </c>
      <c r="D28" s="457" t="n">
        <v>8</v>
      </c>
      <c r="E28" s="457" t="n">
        <v>7</v>
      </c>
      <c r="F28" s="457" t="n">
        <v>6</v>
      </c>
      <c r="G28" s="457" t="n">
        <v>5</v>
      </c>
      <c r="H28" s="457" t="n">
        <v>6</v>
      </c>
      <c r="I28" s="457" t="n">
        <v>7</v>
      </c>
      <c r="J28" s="457" t="n">
        <v>7</v>
      </c>
      <c r="K28" s="458" t="n">
        <f aca="false">SUM(C28:J28)</f>
        <v>56</v>
      </c>
      <c r="L28" s="474"/>
    </row>
    <row r="29" s="456" customFormat="true" ht="24" hidden="false" customHeight="true" outlineLevel="0" collapsed="false">
      <c r="A29" s="155" t="n">
        <v>23</v>
      </c>
      <c r="B29" s="452" t="s">
        <v>467</v>
      </c>
      <c r="C29" s="457" t="n">
        <v>8</v>
      </c>
      <c r="D29" s="457" t="n">
        <v>7</v>
      </c>
      <c r="E29" s="457" t="n">
        <v>4</v>
      </c>
      <c r="F29" s="457" t="n">
        <v>5</v>
      </c>
      <c r="G29" s="457" t="n">
        <v>5</v>
      </c>
      <c r="H29" s="457" t="n">
        <v>5</v>
      </c>
      <c r="I29" s="457" t="n">
        <v>8</v>
      </c>
      <c r="J29" s="457" t="n">
        <v>6</v>
      </c>
      <c r="K29" s="458" t="n">
        <f aca="false">SUM(C29:J29)</f>
        <v>48</v>
      </c>
      <c r="L29" s="474"/>
    </row>
    <row r="30" s="456" customFormat="true" ht="24" hidden="false" customHeight="true" outlineLevel="0" collapsed="false">
      <c r="A30" s="155" t="n">
        <v>24</v>
      </c>
      <c r="B30" s="452" t="s">
        <v>32</v>
      </c>
      <c r="C30" s="457" t="n">
        <v>7</v>
      </c>
      <c r="D30" s="457" t="n">
        <v>7</v>
      </c>
      <c r="E30" s="457" t="n">
        <v>6</v>
      </c>
      <c r="F30" s="457" t="n">
        <v>6</v>
      </c>
      <c r="G30" s="457" t="n">
        <v>7</v>
      </c>
      <c r="H30" s="457" t="n">
        <v>8</v>
      </c>
      <c r="I30" s="457" t="n">
        <v>6</v>
      </c>
      <c r="J30" s="457" t="n">
        <v>8</v>
      </c>
      <c r="K30" s="458" t="n">
        <f aca="false">SUM(C30:J30)</f>
        <v>55</v>
      </c>
      <c r="L30" s="474"/>
    </row>
    <row r="31" s="456" customFormat="true" ht="24" hidden="false" customHeight="true" outlineLevel="0" collapsed="false">
      <c r="A31" s="155" t="n">
        <v>25</v>
      </c>
      <c r="B31" s="452" t="s">
        <v>468</v>
      </c>
      <c r="C31" s="457" t="n">
        <v>6</v>
      </c>
      <c r="D31" s="457" t="n">
        <v>6</v>
      </c>
      <c r="E31" s="457" t="n">
        <v>5</v>
      </c>
      <c r="F31" s="457" t="n">
        <v>4</v>
      </c>
      <c r="G31" s="457" t="n">
        <v>3</v>
      </c>
      <c r="H31" s="457" t="n">
        <v>4</v>
      </c>
      <c r="I31" s="457" t="n">
        <v>4</v>
      </c>
      <c r="J31" s="457" t="n">
        <v>3</v>
      </c>
      <c r="K31" s="458" t="n">
        <f aca="false">SUM(C31:J31)</f>
        <v>35</v>
      </c>
      <c r="L31" s="474"/>
    </row>
    <row r="32" s="456" customFormat="true" ht="24" hidden="false" customHeight="true" outlineLevel="0" collapsed="false">
      <c r="A32" s="155" t="n">
        <v>26</v>
      </c>
      <c r="B32" s="452" t="s">
        <v>39</v>
      </c>
      <c r="C32" s="457" t="n">
        <v>5</v>
      </c>
      <c r="D32" s="457" t="n">
        <v>5</v>
      </c>
      <c r="E32" s="457" t="n">
        <v>4</v>
      </c>
      <c r="F32" s="457" t="n">
        <v>4</v>
      </c>
      <c r="G32" s="457" t="n">
        <v>3</v>
      </c>
      <c r="H32" s="457" t="n">
        <v>4</v>
      </c>
      <c r="I32" s="457" t="n">
        <v>5</v>
      </c>
      <c r="J32" s="457" t="n">
        <v>3</v>
      </c>
      <c r="K32" s="458" t="n">
        <f aca="false">SUM(C32:J32)</f>
        <v>33</v>
      </c>
      <c r="L32" s="474"/>
    </row>
    <row r="33" s="456" customFormat="true" ht="24" hidden="false" customHeight="true" outlineLevel="0" collapsed="false">
      <c r="A33" s="155" t="n">
        <v>27</v>
      </c>
      <c r="B33" s="462" t="s">
        <v>469</v>
      </c>
      <c r="C33" s="457" t="n">
        <v>7</v>
      </c>
      <c r="D33" s="457" t="n">
        <v>6</v>
      </c>
      <c r="E33" s="457" t="n">
        <v>6</v>
      </c>
      <c r="F33" s="457" t="n">
        <v>5</v>
      </c>
      <c r="G33" s="457" t="n">
        <v>4</v>
      </c>
      <c r="H33" s="457" t="n">
        <v>5</v>
      </c>
      <c r="I33" s="457" t="n">
        <v>7</v>
      </c>
      <c r="J33" s="457" t="n">
        <v>6</v>
      </c>
      <c r="K33" s="458" t="n">
        <f aca="false">SUM(C33:J33)</f>
        <v>46</v>
      </c>
      <c r="L33" s="474"/>
    </row>
    <row r="34" s="456" customFormat="true" ht="24" hidden="false" customHeight="true" outlineLevel="0" collapsed="false">
      <c r="A34" s="155" t="n">
        <v>28</v>
      </c>
      <c r="B34" s="452" t="s">
        <v>38</v>
      </c>
      <c r="C34" s="457" t="n">
        <v>7</v>
      </c>
      <c r="D34" s="457" t="n">
        <v>6</v>
      </c>
      <c r="E34" s="457" t="n">
        <v>7</v>
      </c>
      <c r="F34" s="457" t="n">
        <v>6</v>
      </c>
      <c r="G34" s="457" t="n">
        <v>5</v>
      </c>
      <c r="H34" s="457" t="n">
        <v>8</v>
      </c>
      <c r="I34" s="457" t="n">
        <v>6</v>
      </c>
      <c r="J34" s="457" t="n">
        <v>8</v>
      </c>
      <c r="K34" s="458" t="n">
        <f aca="false">SUM(C34:J34)</f>
        <v>53</v>
      </c>
      <c r="L34" s="474"/>
    </row>
    <row r="35" s="456" customFormat="true" ht="24" hidden="false" customHeight="true" outlineLevel="0" collapsed="false">
      <c r="A35" s="155" t="n">
        <v>29</v>
      </c>
      <c r="B35" s="463" t="s">
        <v>470</v>
      </c>
      <c r="C35" s="457" t="n">
        <v>5</v>
      </c>
      <c r="D35" s="457" t="n">
        <v>5</v>
      </c>
      <c r="E35" s="457" t="n">
        <v>4</v>
      </c>
      <c r="F35" s="457" t="n">
        <v>3</v>
      </c>
      <c r="G35" s="457" t="n">
        <v>4</v>
      </c>
      <c r="H35" s="457" t="n">
        <v>4</v>
      </c>
      <c r="I35" s="457" t="n">
        <v>3</v>
      </c>
      <c r="J35" s="457" t="n">
        <v>4</v>
      </c>
      <c r="K35" s="458" t="n">
        <f aca="false">SUM(C35:J35)</f>
        <v>32</v>
      </c>
      <c r="L35" s="474"/>
    </row>
    <row r="36" s="456" customFormat="true" ht="24" hidden="false" customHeight="true" outlineLevel="0" collapsed="false">
      <c r="A36" s="155" t="n">
        <v>30</v>
      </c>
      <c r="B36" s="463" t="s">
        <v>48</v>
      </c>
      <c r="C36" s="457" t="n">
        <v>5</v>
      </c>
      <c r="D36" s="457" t="n">
        <v>5</v>
      </c>
      <c r="E36" s="457" t="n">
        <v>6</v>
      </c>
      <c r="F36" s="457" t="n">
        <v>7</v>
      </c>
      <c r="G36" s="457" t="n">
        <v>6</v>
      </c>
      <c r="H36" s="457" t="n">
        <v>7</v>
      </c>
      <c r="I36" s="457" t="n">
        <v>5</v>
      </c>
      <c r="J36" s="457" t="n">
        <v>7</v>
      </c>
      <c r="K36" s="458" t="n">
        <f aca="false">SUM(C36:J36)</f>
        <v>48</v>
      </c>
      <c r="L36" s="474"/>
    </row>
    <row r="37" s="456" customFormat="true" ht="24" hidden="false" customHeight="true" outlineLevel="0" collapsed="false">
      <c r="A37" s="155" t="n">
        <v>31</v>
      </c>
      <c r="B37" s="463" t="s">
        <v>471</v>
      </c>
      <c r="C37" s="457" t="n">
        <v>10</v>
      </c>
      <c r="D37" s="457" t="n">
        <v>9</v>
      </c>
      <c r="E37" s="457" t="n">
        <v>7</v>
      </c>
      <c r="F37" s="457" t="n">
        <v>9</v>
      </c>
      <c r="G37" s="457" t="n">
        <v>9</v>
      </c>
      <c r="H37" s="457" t="n">
        <v>8</v>
      </c>
      <c r="I37" s="457" t="n">
        <v>10</v>
      </c>
      <c r="J37" s="457" t="n">
        <v>10</v>
      </c>
      <c r="K37" s="458" t="n">
        <f aca="false">SUM(C37:J37)</f>
        <v>72</v>
      </c>
      <c r="L37" s="474"/>
    </row>
    <row r="38" s="456" customFormat="true" ht="24" hidden="false" customHeight="true" outlineLevel="0" collapsed="false">
      <c r="A38" s="155" t="n">
        <v>32</v>
      </c>
      <c r="B38" s="463" t="s">
        <v>472</v>
      </c>
      <c r="C38" s="457" t="n">
        <v>7</v>
      </c>
      <c r="D38" s="457" t="n">
        <v>6</v>
      </c>
      <c r="E38" s="457" t="n">
        <v>6</v>
      </c>
      <c r="F38" s="457" t="n">
        <v>7</v>
      </c>
      <c r="G38" s="457" t="n">
        <v>7</v>
      </c>
      <c r="H38" s="457" t="n">
        <v>6</v>
      </c>
      <c r="I38" s="457" t="n">
        <v>8</v>
      </c>
      <c r="J38" s="457" t="n">
        <v>8</v>
      </c>
      <c r="K38" s="458" t="n">
        <f aca="false">SUM(C38:J38)</f>
        <v>55</v>
      </c>
      <c r="L38" s="474"/>
    </row>
    <row r="39" s="456" customFormat="true" ht="24" hidden="false" customHeight="true" outlineLevel="0" collapsed="false">
      <c r="A39" s="155" t="n">
        <v>33</v>
      </c>
      <c r="B39" s="463" t="s">
        <v>473</v>
      </c>
      <c r="C39" s="457" t="n">
        <v>8</v>
      </c>
      <c r="D39" s="457" t="n">
        <v>9</v>
      </c>
      <c r="E39" s="457" t="n">
        <v>8</v>
      </c>
      <c r="F39" s="457" t="n">
        <v>8</v>
      </c>
      <c r="G39" s="457" t="n">
        <v>8</v>
      </c>
      <c r="H39" s="457" t="n">
        <v>9</v>
      </c>
      <c r="I39" s="457" t="n">
        <v>10</v>
      </c>
      <c r="J39" s="457" t="n">
        <v>10</v>
      </c>
      <c r="K39" s="458" t="n">
        <f aca="false">SUM(C39:J39)</f>
        <v>70</v>
      </c>
      <c r="L39" s="474"/>
    </row>
    <row r="40" s="456" customFormat="true" ht="24" hidden="false" customHeight="true" outlineLevel="0" collapsed="false">
      <c r="A40" s="155" t="n">
        <v>34</v>
      </c>
      <c r="B40" s="463" t="s">
        <v>474</v>
      </c>
      <c r="C40" s="457" t="n">
        <v>7</v>
      </c>
      <c r="D40" s="457" t="n">
        <v>7</v>
      </c>
      <c r="E40" s="457" t="n">
        <v>6</v>
      </c>
      <c r="F40" s="457" t="n">
        <v>5</v>
      </c>
      <c r="G40" s="457" t="n">
        <v>6</v>
      </c>
      <c r="H40" s="457" t="n">
        <v>5</v>
      </c>
      <c r="I40" s="457" t="n">
        <v>5</v>
      </c>
      <c r="J40" s="457" t="n">
        <v>7</v>
      </c>
      <c r="K40" s="458" t="n">
        <f aca="false">SUM(C40:J40)</f>
        <v>48</v>
      </c>
      <c r="L40" s="474"/>
    </row>
    <row r="41" s="456" customFormat="true" ht="24" hidden="false" customHeight="true" outlineLevel="0" collapsed="false">
      <c r="A41" s="155" t="n">
        <v>35</v>
      </c>
      <c r="B41" s="463" t="s">
        <v>41</v>
      </c>
      <c r="C41" s="457" t="n">
        <v>4</v>
      </c>
      <c r="D41" s="457" t="n">
        <v>3</v>
      </c>
      <c r="E41" s="457" t="n">
        <v>3</v>
      </c>
      <c r="F41" s="457" t="n">
        <v>2</v>
      </c>
      <c r="G41" s="457" t="n">
        <v>2</v>
      </c>
      <c r="H41" s="457" t="n">
        <v>2</v>
      </c>
      <c r="I41" s="457" t="n">
        <v>2</v>
      </c>
      <c r="J41" s="457" t="n">
        <v>3</v>
      </c>
      <c r="K41" s="458" t="n">
        <f aca="false">SUM(C41:J41)</f>
        <v>21</v>
      </c>
      <c r="L41" s="474"/>
    </row>
    <row r="42" s="456" customFormat="true" ht="24" hidden="false" customHeight="true" outlineLevel="0" collapsed="false">
      <c r="A42" s="155" t="n">
        <v>36</v>
      </c>
      <c r="B42" s="463" t="s">
        <v>475</v>
      </c>
      <c r="C42" s="457" t="n">
        <v>7</v>
      </c>
      <c r="D42" s="457" t="n">
        <v>7</v>
      </c>
      <c r="E42" s="457" t="n">
        <v>5</v>
      </c>
      <c r="F42" s="457" t="n">
        <v>4</v>
      </c>
      <c r="G42" s="457" t="n">
        <v>4</v>
      </c>
      <c r="H42" s="457" t="n">
        <v>5</v>
      </c>
      <c r="I42" s="457" t="n">
        <v>4</v>
      </c>
      <c r="J42" s="457" t="n">
        <v>5</v>
      </c>
      <c r="K42" s="458" t="n">
        <f aca="false">SUM(C42:J42)</f>
        <v>41</v>
      </c>
      <c r="L42" s="474"/>
    </row>
    <row r="43" s="456" customFormat="true" ht="24" hidden="false" customHeight="true" outlineLevel="0" collapsed="false">
      <c r="A43" s="155" t="n">
        <v>37</v>
      </c>
      <c r="B43" s="463" t="s">
        <v>31</v>
      </c>
      <c r="C43" s="457" t="n">
        <v>8</v>
      </c>
      <c r="D43" s="457" t="n">
        <v>8</v>
      </c>
      <c r="E43" s="457" t="n">
        <v>7</v>
      </c>
      <c r="F43" s="457" t="n">
        <v>7</v>
      </c>
      <c r="G43" s="457" t="n">
        <v>8</v>
      </c>
      <c r="H43" s="457" t="n">
        <v>6</v>
      </c>
      <c r="I43" s="457" t="n">
        <v>8</v>
      </c>
      <c r="J43" s="457" t="n">
        <v>8</v>
      </c>
      <c r="K43" s="458" t="n">
        <f aca="false">SUM(C43:J43)</f>
        <v>60</v>
      </c>
      <c r="L43" s="474"/>
    </row>
    <row r="44" s="456" customFormat="true" ht="24" hidden="false" customHeight="true" outlineLevel="0" collapsed="false">
      <c r="A44" s="155" t="n">
        <v>38</v>
      </c>
      <c r="B44" s="463" t="s">
        <v>43</v>
      </c>
      <c r="C44" s="457" t="n">
        <v>7</v>
      </c>
      <c r="D44" s="457" t="n">
        <v>8</v>
      </c>
      <c r="E44" s="457" t="n">
        <v>6</v>
      </c>
      <c r="F44" s="457" t="n">
        <v>5</v>
      </c>
      <c r="G44" s="457" t="n">
        <v>5</v>
      </c>
      <c r="H44" s="457" t="n">
        <v>6</v>
      </c>
      <c r="I44" s="457" t="n">
        <v>8</v>
      </c>
      <c r="J44" s="457" t="n">
        <v>7</v>
      </c>
      <c r="K44" s="458" t="n">
        <f aca="false">SUM(C44:J44)</f>
        <v>52</v>
      </c>
      <c r="L44" s="474"/>
    </row>
    <row r="45" s="456" customFormat="true" ht="24" hidden="false" customHeight="true" outlineLevel="0" collapsed="false">
      <c r="A45" s="155" t="n">
        <v>39</v>
      </c>
      <c r="B45" s="463" t="s">
        <v>476</v>
      </c>
      <c r="C45" s="457" t="n">
        <v>7</v>
      </c>
      <c r="D45" s="457" t="n">
        <v>6</v>
      </c>
      <c r="E45" s="457" t="n">
        <v>6</v>
      </c>
      <c r="F45" s="457" t="n">
        <v>4</v>
      </c>
      <c r="G45" s="457" t="n">
        <v>3</v>
      </c>
      <c r="H45" s="457" t="n">
        <v>4</v>
      </c>
      <c r="I45" s="457" t="n">
        <v>4</v>
      </c>
      <c r="J45" s="457" t="n">
        <v>4</v>
      </c>
      <c r="K45" s="458" t="n">
        <f aca="false">SUM(C45:J45)</f>
        <v>38</v>
      </c>
      <c r="L45" s="474"/>
    </row>
    <row r="46" s="456" customFormat="true" ht="24" hidden="false" customHeight="true" outlineLevel="0" collapsed="false">
      <c r="A46" s="155" t="n">
        <v>40</v>
      </c>
      <c r="B46" s="463" t="s">
        <v>42</v>
      </c>
      <c r="C46" s="457" t="n">
        <v>6</v>
      </c>
      <c r="D46" s="457" t="n">
        <v>5</v>
      </c>
      <c r="E46" s="457" t="n">
        <v>4</v>
      </c>
      <c r="F46" s="457" t="n">
        <v>2</v>
      </c>
      <c r="G46" s="457" t="n">
        <v>3</v>
      </c>
      <c r="H46" s="457" t="n">
        <v>3</v>
      </c>
      <c r="I46" s="457" t="n">
        <v>4</v>
      </c>
      <c r="J46" s="457" t="n">
        <v>3</v>
      </c>
      <c r="K46" s="458" t="n">
        <f aca="false">SUM(C46:J46)</f>
        <v>30</v>
      </c>
      <c r="L46" s="474"/>
    </row>
    <row r="47" s="456" customFormat="true" ht="24" hidden="false" customHeight="true" outlineLevel="0" collapsed="false">
      <c r="A47" s="155" t="n">
        <v>41</v>
      </c>
      <c r="B47" s="463" t="s">
        <v>18</v>
      </c>
      <c r="C47" s="457" t="n">
        <v>8</v>
      </c>
      <c r="D47" s="457" t="n">
        <v>8</v>
      </c>
      <c r="E47" s="457" t="n">
        <v>9</v>
      </c>
      <c r="F47" s="457" t="n">
        <v>8</v>
      </c>
      <c r="G47" s="457" t="n">
        <v>10</v>
      </c>
      <c r="H47" s="457" t="n">
        <v>9</v>
      </c>
      <c r="I47" s="457" t="n">
        <v>9</v>
      </c>
      <c r="J47" s="457" t="n">
        <v>10</v>
      </c>
      <c r="K47" s="458" t="n">
        <f aca="false">SUM(C47:J47)</f>
        <v>71</v>
      </c>
      <c r="L47" s="474"/>
    </row>
    <row r="48" s="456" customFormat="true" ht="24" hidden="false" customHeight="true" outlineLevel="0" collapsed="false">
      <c r="A48" s="155" t="n">
        <v>42</v>
      </c>
      <c r="B48" s="463" t="s">
        <v>27</v>
      </c>
      <c r="C48" s="457" t="n">
        <v>8</v>
      </c>
      <c r="D48" s="457" t="n">
        <v>8</v>
      </c>
      <c r="E48" s="457" t="n">
        <v>7</v>
      </c>
      <c r="F48" s="457" t="n">
        <v>6</v>
      </c>
      <c r="G48" s="457" t="n">
        <v>7</v>
      </c>
      <c r="H48" s="457" t="n">
        <v>7</v>
      </c>
      <c r="I48" s="457" t="n">
        <v>6</v>
      </c>
      <c r="J48" s="457" t="n">
        <v>9</v>
      </c>
      <c r="K48" s="458" t="n">
        <f aca="false">SUM(C48:J48)</f>
        <v>58</v>
      </c>
      <c r="L48" s="474"/>
    </row>
    <row r="49" s="456" customFormat="true" ht="24" hidden="false" customHeight="true" outlineLevel="0" collapsed="false">
      <c r="A49" s="155" t="n">
        <v>43</v>
      </c>
      <c r="B49" s="463" t="s">
        <v>49</v>
      </c>
      <c r="C49" s="457" t="n">
        <v>3</v>
      </c>
      <c r="D49" s="457" t="n">
        <v>4</v>
      </c>
      <c r="E49" s="457" t="n">
        <v>4</v>
      </c>
      <c r="F49" s="457" t="n">
        <v>0</v>
      </c>
      <c r="G49" s="457" t="n">
        <v>2</v>
      </c>
      <c r="H49" s="457" t="n">
        <v>4</v>
      </c>
      <c r="I49" s="457" t="n">
        <v>4</v>
      </c>
      <c r="J49" s="457" t="n">
        <v>4</v>
      </c>
      <c r="K49" s="458" t="n">
        <f aca="false">SUM(C49:J49)</f>
        <v>25</v>
      </c>
      <c r="L49" s="474"/>
    </row>
    <row r="50" s="456" customFormat="true" ht="24" hidden="false" customHeight="true" outlineLevel="0" collapsed="false">
      <c r="A50" s="164" t="n">
        <v>44</v>
      </c>
      <c r="B50" s="464" t="s">
        <v>477</v>
      </c>
      <c r="C50" s="465" t="n">
        <v>10</v>
      </c>
      <c r="D50" s="465" t="n">
        <v>10</v>
      </c>
      <c r="E50" s="465" t="n">
        <v>8</v>
      </c>
      <c r="F50" s="465" t="n">
        <v>6</v>
      </c>
      <c r="G50" s="465" t="n">
        <v>9</v>
      </c>
      <c r="H50" s="465" t="n">
        <v>8</v>
      </c>
      <c r="I50" s="465" t="n">
        <v>8</v>
      </c>
      <c r="J50" s="465" t="n">
        <v>8</v>
      </c>
      <c r="K50" s="466" t="n">
        <f aca="false">SUM(C50:J50)</f>
        <v>67</v>
      </c>
      <c r="L50" s="475"/>
    </row>
    <row r="52" customFormat="false" ht="18" hidden="false" customHeight="false" outlineLevel="0" collapsed="false">
      <c r="A52" s="80" t="s">
        <v>481</v>
      </c>
      <c r="L52" s="83"/>
    </row>
  </sheetData>
  <autoFilter ref="A6:L6"/>
  <mergeCells count="3">
    <mergeCell ref="A1:L1"/>
    <mergeCell ref="A4:L4"/>
    <mergeCell ref="A5:L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7T07:22:47Z</cp:lastPrinted>
  <dcterms:modified xsi:type="dcterms:W3CDTF">2025-05-17T10:05:13Z</dcterms:modified>
  <cp:revision>0</cp:revision>
  <dc:subject/>
  <dc:title/>
</cp:coreProperties>
</file>